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Január" sheetId="1" state="visible" r:id="rId2"/>
    <sheet name="Február" sheetId="2" state="visible" r:id="rId3"/>
    <sheet name="Március" sheetId="3" state="visible" r:id="rId4"/>
    <sheet name="Április" sheetId="4" state="visible" r:id="rId5"/>
    <sheet name="Május" sheetId="5" state="visible" r:id="rId6"/>
    <sheet name="Június" sheetId="6" state="visible" r:id="rId7"/>
    <sheet name="Július" sheetId="7" state="visible" r:id="rId8"/>
    <sheet name="Augusztus" sheetId="8" state="visible" r:id="rId9"/>
    <sheet name="Szeptember" sheetId="9" state="visible" r:id="rId10"/>
    <sheet name="Október" sheetId="10" state="visible" r:id="rId11"/>
    <sheet name="November" sheetId="11" state="visible" r:id="rId12"/>
    <sheet name="December" sheetId="12" state="visible" r:id="rId13"/>
    <sheet name="Összesít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9">
  <si>
    <t xml:space="preserve">Nap</t>
  </si>
  <si>
    <t xml:space="preserve">JANUÁR</t>
  </si>
  <si>
    <t xml:space="preserve">Könyvtárhasználat</t>
  </si>
  <si>
    <t xml:space="preserve">Kölcsönzött dokumentumok</t>
  </si>
  <si>
    <t xml:space="preserve">Helyben használt dokumentu-mok</t>
  </si>
  <si>
    <t xml:space="preserve">Könyvtárközi kölcsönzés</t>
  </si>
  <si>
    <t xml:space="preserve">Referensz kérdések</t>
  </si>
  <si>
    <t xml:space="preserve">Kiállítások </t>
  </si>
  <si>
    <t xml:space="preserve">Rendezvények, foglalkozások</t>
  </si>
  <si>
    <t xml:space="preserve">Használóképzés, könyvtári óra</t>
  </si>
  <si>
    <t xml:space="preserve">összesen </t>
  </si>
  <si>
    <t xml:space="preserve">az összesből kölcsön-zések</t>
  </si>
  <si>
    <t xml:space="preserve">a könyvtárból kivitt dokumentumok száma </t>
  </si>
  <si>
    <t xml:space="preserve">helyben kölcsönzött dokumentumok száma</t>
  </si>
  <si>
    <t xml:space="preserve">kölcsönzött dokumentumok összesen</t>
  </si>
  <si>
    <t xml:space="preserve">az összesből 14 éven aluli által kölcsönzött </t>
  </si>
  <si>
    <t xml:space="preserve">kérés</t>
  </si>
  <si>
    <t xml:space="preserve">teljesítés</t>
  </si>
  <si>
    <t xml:space="preserve">személyes használat</t>
  </si>
  <si>
    <t xml:space="preserve">távhasználat</t>
  </si>
  <si>
    <t xml:space="preserve">az összesből 14 éven aluli</t>
  </si>
  <si>
    <t xml:space="preserve">beérkezett kérések</t>
  </si>
  <si>
    <t xml:space="preserve">küldött kéréssek</t>
  </si>
  <si>
    <t xml:space="preserve">adott dokumentumok</t>
  </si>
  <si>
    <t xml:space="preserve">kapott dokumentumok</t>
  </si>
  <si>
    <t xml:space="preserve">száma</t>
  </si>
  <si>
    <t xml:space="preserve">résztvevők száma</t>
  </si>
  <si>
    <t xml:space="preserve">óraszáma</t>
  </si>
  <si>
    <t xml:space="preserve">internethasználat</t>
  </si>
  <si>
    <t xml:space="preserve">összesen</t>
  </si>
  <si>
    <t xml:space="preserve">telefon, fax, e-mail</t>
  </si>
  <si>
    <t xml:space="preserve">OPAC, honlap</t>
  </si>
  <si>
    <t xml:space="preserve">eredetiben</t>
  </si>
  <si>
    <t xml:space="preserve">másolatban</t>
  </si>
  <si>
    <t xml:space="preserve">nyomtatott formában</t>
  </si>
  <si>
    <t xml:space="preserve">elektronikus formában</t>
  </si>
  <si>
    <t xml:space="preserve">Átvitel</t>
  </si>
  <si>
    <t xml:space="preserve">Áthozat</t>
  </si>
  <si>
    <t xml:space="preserve">Összesen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ES ÖSSZESÍTŐ</t>
  </si>
  <si>
    <t xml:space="preserve">másolat-
ban</t>
  </si>
  <si>
    <t xml:space="preserve">I.</t>
  </si>
  <si>
    <t xml:space="preserve">II.</t>
  </si>
  <si>
    <t xml:space="preserve">III.</t>
  </si>
  <si>
    <t xml:space="preserve">I.n.év</t>
  </si>
  <si>
    <t xml:space="preserve">IV.</t>
  </si>
  <si>
    <t xml:space="preserve">V.</t>
  </si>
  <si>
    <t xml:space="preserve">VI.</t>
  </si>
  <si>
    <t xml:space="preserve">II.n.év</t>
  </si>
  <si>
    <t xml:space="preserve">VII.</t>
  </si>
  <si>
    <t xml:space="preserve">VIII.</t>
  </si>
  <si>
    <t xml:space="preserve">IX.</t>
  </si>
  <si>
    <t xml:space="preserve">III.n.év</t>
  </si>
  <si>
    <t xml:space="preserve">X.</t>
  </si>
  <si>
    <t xml:space="preserve">XI.</t>
  </si>
  <si>
    <t xml:space="preserve">XII.</t>
  </si>
  <si>
    <t xml:space="preserve">IV.n.év</t>
  </si>
  <si>
    <t xml:space="preserve">Évi össz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F2" activeCellId="0" sqref="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7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0" min="2" style="0" width="4.28"/>
  </cols>
  <sheetData>
    <row r="1" customFormat="false" ht="18" hidden="false" customHeight="true" outlineLevel="0" collapsed="false">
      <c r="A1" s="2" t="s">
        <v>0</v>
      </c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48.7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customFormat="false" ht="36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customFormat="fals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customFormat="fals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51</v>
      </c>
      <c r="T5" s="5"/>
      <c r="U5" s="6" t="s">
        <v>32</v>
      </c>
      <c r="V5" s="5" t="s">
        <v>51</v>
      </c>
      <c r="W5" s="5"/>
      <c r="X5" s="6"/>
      <c r="Y5" s="6"/>
      <c r="Z5" s="6"/>
      <c r="AA5" s="6"/>
      <c r="AB5" s="6"/>
      <c r="AC5" s="6"/>
      <c r="AD5" s="6"/>
    </row>
    <row r="6" customFormat="false" ht="51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5" hidden="false" customHeight="true" outlineLevel="0" collapsed="false">
      <c r="A7" s="8" t="s">
        <v>52</v>
      </c>
      <c r="B7" s="9" t="n">
        <f aca="false">Január!B$49</f>
        <v>0</v>
      </c>
      <c r="C7" s="9" t="n">
        <f aca="false">Január!C49</f>
        <v>0</v>
      </c>
      <c r="D7" s="9" t="n">
        <f aca="false">Január!D49</f>
        <v>0</v>
      </c>
      <c r="E7" s="9" t="n">
        <f aca="false">Január!E49</f>
        <v>0</v>
      </c>
      <c r="F7" s="9" t="n">
        <f aca="false">Január!F49</f>
        <v>0</v>
      </c>
      <c r="G7" s="9" t="n">
        <f aca="false">Január!G49</f>
        <v>0</v>
      </c>
      <c r="H7" s="9" t="n">
        <f aca="false">Január!H49</f>
        <v>0</v>
      </c>
      <c r="I7" s="9" t="n">
        <f aca="false">Január!I49</f>
        <v>0</v>
      </c>
      <c r="J7" s="9" t="n">
        <f aca="false">Január!J49</f>
        <v>0</v>
      </c>
      <c r="K7" s="9" t="n">
        <f aca="false">Január!K49</f>
        <v>0</v>
      </c>
      <c r="L7" s="9" t="n">
        <f aca="false">Január!L49</f>
        <v>0</v>
      </c>
      <c r="M7" s="9" t="n">
        <f aca="false">Január!M49</f>
        <v>0</v>
      </c>
      <c r="N7" s="9" t="n">
        <f aca="false">Január!N49</f>
        <v>0</v>
      </c>
      <c r="O7" s="9" t="n">
        <f aca="false">Január!O49</f>
        <v>0</v>
      </c>
      <c r="P7" s="9" t="n">
        <f aca="false">Január!P49</f>
        <v>0</v>
      </c>
      <c r="Q7" s="9" t="n">
        <f aca="false">Január!Q49</f>
        <v>0</v>
      </c>
      <c r="R7" s="9" t="n">
        <f aca="false">Január!R49</f>
        <v>0</v>
      </c>
      <c r="S7" s="9" t="n">
        <f aca="false">Január!S49</f>
        <v>0</v>
      </c>
      <c r="T7" s="9" t="n">
        <f aca="false">Január!T49</f>
        <v>0</v>
      </c>
      <c r="U7" s="9" t="n">
        <f aca="false">Január!U49</f>
        <v>0</v>
      </c>
      <c r="V7" s="9" t="n">
        <f aca="false">Január!V49</f>
        <v>0</v>
      </c>
      <c r="W7" s="9" t="n">
        <f aca="false">Január!W49</f>
        <v>0</v>
      </c>
      <c r="X7" s="9" t="n">
        <f aca="false">Január!X49</f>
        <v>0</v>
      </c>
      <c r="Y7" s="9" t="n">
        <f aca="false">Január!Y49</f>
        <v>0</v>
      </c>
      <c r="Z7" s="9" t="n">
        <f aca="false">Január!Z49</f>
        <v>0</v>
      </c>
      <c r="AA7" s="9" t="n">
        <f aca="false">Január!AA49</f>
        <v>0</v>
      </c>
      <c r="AB7" s="9" t="n">
        <f aca="false">Január!AB49</f>
        <v>0</v>
      </c>
      <c r="AC7" s="9" t="n">
        <f aca="false">Január!AC49</f>
        <v>0</v>
      </c>
      <c r="AD7" s="9" t="n">
        <f aca="false">Január!AD49</f>
        <v>0</v>
      </c>
    </row>
    <row r="8" customFormat="false" ht="15" hidden="false" customHeight="true" outlineLevel="0" collapsed="false">
      <c r="A8" s="10" t="s">
        <v>53</v>
      </c>
      <c r="B8" s="9" t="n">
        <f aca="false">Február!B$49</f>
        <v>0</v>
      </c>
      <c r="C8" s="9" t="n">
        <f aca="false">Február!C$49</f>
        <v>0</v>
      </c>
      <c r="D8" s="9" t="n">
        <f aca="false">Február!D$49</f>
        <v>0</v>
      </c>
      <c r="E8" s="9" t="n">
        <f aca="false">Február!E$49</f>
        <v>0</v>
      </c>
      <c r="F8" s="9" t="n">
        <f aca="false">Február!F$49</f>
        <v>0</v>
      </c>
      <c r="G8" s="9" t="n">
        <f aca="false">Február!G$49</f>
        <v>0</v>
      </c>
      <c r="H8" s="9" t="n">
        <f aca="false">Február!H$49</f>
        <v>0</v>
      </c>
      <c r="I8" s="9" t="n">
        <f aca="false">Február!I$49</f>
        <v>0</v>
      </c>
      <c r="J8" s="9" t="n">
        <f aca="false">Február!J$49</f>
        <v>0</v>
      </c>
      <c r="K8" s="9" t="n">
        <f aca="false">Február!K$49</f>
        <v>0</v>
      </c>
      <c r="L8" s="9" t="n">
        <f aca="false">Február!L$49</f>
        <v>0</v>
      </c>
      <c r="M8" s="9" t="n">
        <f aca="false">Február!M$49</f>
        <v>0</v>
      </c>
      <c r="N8" s="9" t="n">
        <f aca="false">Február!N$49</f>
        <v>0</v>
      </c>
      <c r="O8" s="9" t="n">
        <f aca="false">Február!O$49</f>
        <v>0</v>
      </c>
      <c r="P8" s="9" t="n">
        <f aca="false">Február!P$49</f>
        <v>0</v>
      </c>
      <c r="Q8" s="9" t="n">
        <f aca="false">Február!Q$49</f>
        <v>0</v>
      </c>
      <c r="R8" s="9" t="n">
        <f aca="false">Február!R$49</f>
        <v>0</v>
      </c>
      <c r="S8" s="9" t="n">
        <f aca="false">Február!S$49</f>
        <v>0</v>
      </c>
      <c r="T8" s="9" t="n">
        <f aca="false">Február!T$49</f>
        <v>0</v>
      </c>
      <c r="U8" s="9" t="n">
        <f aca="false">Február!U$49</f>
        <v>0</v>
      </c>
      <c r="V8" s="9" t="n">
        <f aca="false">Február!V$49</f>
        <v>0</v>
      </c>
      <c r="W8" s="9" t="n">
        <f aca="false">Február!W$49</f>
        <v>0</v>
      </c>
      <c r="X8" s="9" t="n">
        <f aca="false">Február!X$49</f>
        <v>0</v>
      </c>
      <c r="Y8" s="9" t="n">
        <f aca="false">Február!Y$49</f>
        <v>0</v>
      </c>
      <c r="Z8" s="9" t="n">
        <f aca="false">Február!Z$49</f>
        <v>0</v>
      </c>
      <c r="AA8" s="9" t="n">
        <f aca="false">Február!AA$49</f>
        <v>0</v>
      </c>
      <c r="AB8" s="9" t="n">
        <f aca="false">Február!AB$49</f>
        <v>0</v>
      </c>
      <c r="AC8" s="9" t="n">
        <f aca="false">Február!AC$49</f>
        <v>0</v>
      </c>
      <c r="AD8" s="9" t="n">
        <f aca="false">Február!AD$49</f>
        <v>0</v>
      </c>
    </row>
    <row r="9" customFormat="false" ht="15" hidden="false" customHeight="true" outlineLevel="0" collapsed="false">
      <c r="A9" s="10" t="s">
        <v>54</v>
      </c>
      <c r="B9" s="9" t="n">
        <f aca="false">Március!B$49</f>
        <v>0</v>
      </c>
      <c r="C9" s="9" t="n">
        <f aca="false">Március!C$49</f>
        <v>0</v>
      </c>
      <c r="D9" s="9" t="n">
        <f aca="false">Március!D$49</f>
        <v>0</v>
      </c>
      <c r="E9" s="9" t="n">
        <f aca="false">Március!E$49</f>
        <v>0</v>
      </c>
      <c r="F9" s="9" t="n">
        <f aca="false">Március!F$49</f>
        <v>0</v>
      </c>
      <c r="G9" s="9" t="n">
        <f aca="false">Március!G$49</f>
        <v>0</v>
      </c>
      <c r="H9" s="9" t="n">
        <f aca="false">Március!H$49</f>
        <v>0</v>
      </c>
      <c r="I9" s="9" t="n">
        <f aca="false">Március!I$49</f>
        <v>0</v>
      </c>
      <c r="J9" s="9" t="n">
        <f aca="false">Március!J$49</f>
        <v>0</v>
      </c>
      <c r="K9" s="9" t="n">
        <f aca="false">Március!K$49</f>
        <v>0</v>
      </c>
      <c r="L9" s="9" t="n">
        <f aca="false">Március!L$49</f>
        <v>0</v>
      </c>
      <c r="M9" s="9" t="n">
        <f aca="false">Március!M$49</f>
        <v>0</v>
      </c>
      <c r="N9" s="9" t="n">
        <f aca="false">Március!N$49</f>
        <v>0</v>
      </c>
      <c r="O9" s="9" t="n">
        <f aca="false">Március!O$49</f>
        <v>0</v>
      </c>
      <c r="P9" s="9" t="n">
        <f aca="false">Március!P$49</f>
        <v>0</v>
      </c>
      <c r="Q9" s="9" t="n">
        <f aca="false">Március!Q$49</f>
        <v>0</v>
      </c>
      <c r="R9" s="9" t="n">
        <f aca="false">Március!R$49</f>
        <v>0</v>
      </c>
      <c r="S9" s="9" t="n">
        <f aca="false">Március!S$49</f>
        <v>0</v>
      </c>
      <c r="T9" s="9" t="n">
        <f aca="false">Március!T$49</f>
        <v>0</v>
      </c>
      <c r="U9" s="9" t="n">
        <f aca="false">Március!U$49</f>
        <v>0</v>
      </c>
      <c r="V9" s="9" t="n">
        <f aca="false">Március!V$49</f>
        <v>0</v>
      </c>
      <c r="W9" s="9" t="n">
        <f aca="false">Március!W$49</f>
        <v>0</v>
      </c>
      <c r="X9" s="9" t="n">
        <f aca="false">Március!X$49</f>
        <v>0</v>
      </c>
      <c r="Y9" s="9" t="n">
        <f aca="false">Március!Y$49</f>
        <v>0</v>
      </c>
      <c r="Z9" s="9" t="n">
        <f aca="false">Március!Z$49</f>
        <v>0</v>
      </c>
      <c r="AA9" s="9" t="n">
        <f aca="false">Március!AA$49</f>
        <v>0</v>
      </c>
      <c r="AB9" s="9" t="n">
        <f aca="false">Március!AB$49</f>
        <v>0</v>
      </c>
      <c r="AC9" s="9" t="n">
        <f aca="false">Március!AC$49</f>
        <v>0</v>
      </c>
      <c r="AD9" s="9" t="n">
        <f aca="false">Március!AD$49</f>
        <v>0</v>
      </c>
    </row>
    <row r="10" s="18" customFormat="true" ht="15" hidden="false" customHeight="true" outlineLevel="0" collapsed="false">
      <c r="A10" s="16" t="s">
        <v>55</v>
      </c>
      <c r="B10" s="17" t="n">
        <f aca="false">SUM(B7:B9)</f>
        <v>0</v>
      </c>
      <c r="C10" s="17" t="n">
        <f aca="false">SUM(C7:C9)</f>
        <v>0</v>
      </c>
      <c r="D10" s="17" t="n">
        <f aca="false">SUM(D7:D9)</f>
        <v>0</v>
      </c>
      <c r="E10" s="17" t="n">
        <f aca="false">SUM(E7:E9)</f>
        <v>0</v>
      </c>
      <c r="F10" s="17" t="n">
        <f aca="false">SUM(F7:F9)</f>
        <v>0</v>
      </c>
      <c r="G10" s="17" t="n">
        <f aca="false">SUM(G7:G9)</f>
        <v>0</v>
      </c>
      <c r="H10" s="17" t="n">
        <f aca="false">SUM(H7:H9)</f>
        <v>0</v>
      </c>
      <c r="I10" s="17" t="n">
        <f aca="false">SUM(I7:I9)</f>
        <v>0</v>
      </c>
      <c r="J10" s="17" t="n">
        <f aca="false">SUM(J7:J9)</f>
        <v>0</v>
      </c>
      <c r="K10" s="17" t="n">
        <f aca="false">SUM(K7:K9)</f>
        <v>0</v>
      </c>
      <c r="L10" s="17" t="n">
        <f aca="false">SUM(L7:L9)</f>
        <v>0</v>
      </c>
      <c r="M10" s="17" t="n">
        <f aca="false">SUM(M7:M9)</f>
        <v>0</v>
      </c>
      <c r="N10" s="17" t="n">
        <f aca="false">SUM(N7:N9)</f>
        <v>0</v>
      </c>
      <c r="O10" s="17" t="n">
        <f aca="false">SUM(O7:O9)</f>
        <v>0</v>
      </c>
      <c r="P10" s="17" t="n">
        <f aca="false">SUM(P7:P9)</f>
        <v>0</v>
      </c>
      <c r="Q10" s="17" t="n">
        <f aca="false">SUM(Q7:Q9)</f>
        <v>0</v>
      </c>
      <c r="R10" s="17" t="n">
        <f aca="false">SUM(R7:R9)</f>
        <v>0</v>
      </c>
      <c r="S10" s="17" t="n">
        <f aca="false">SUM(S7:S9)</f>
        <v>0</v>
      </c>
      <c r="T10" s="17" t="n">
        <f aca="false">SUM(T7:T9)</f>
        <v>0</v>
      </c>
      <c r="U10" s="17" t="n">
        <f aca="false">SUM(U7:U9)</f>
        <v>0</v>
      </c>
      <c r="V10" s="17" t="n">
        <f aca="false">SUM(V7:V9)</f>
        <v>0</v>
      </c>
      <c r="W10" s="17" t="n">
        <f aca="false">SUM(W7:W9)</f>
        <v>0</v>
      </c>
      <c r="X10" s="17" t="n">
        <f aca="false">SUM(X7:X9)</f>
        <v>0</v>
      </c>
      <c r="Y10" s="17" t="n">
        <f aca="false">SUM(Y7:Y9)</f>
        <v>0</v>
      </c>
      <c r="Z10" s="17" t="n">
        <f aca="false">SUM(Z7:Z9)</f>
        <v>0</v>
      </c>
      <c r="AA10" s="17" t="n">
        <f aca="false">SUM(AA7:AA9)</f>
        <v>0</v>
      </c>
      <c r="AB10" s="17" t="n">
        <f aca="false">SUM(AB7:AB9)</f>
        <v>0</v>
      </c>
      <c r="AC10" s="17" t="n">
        <f aca="false">SUM(AC7:AC9)</f>
        <v>0</v>
      </c>
      <c r="AD10" s="17" t="n">
        <f aca="false">SUM(AD7:AD9)</f>
        <v>0</v>
      </c>
    </row>
    <row r="11" customFormat="false" ht="15" hidden="false" customHeight="true" outlineLevel="0" collapsed="false">
      <c r="A11" s="10" t="s">
        <v>56</v>
      </c>
      <c r="B11" s="9" t="n">
        <f aca="false">Április!B$49</f>
        <v>0</v>
      </c>
      <c r="C11" s="9" t="n">
        <f aca="false">Április!C$49</f>
        <v>0</v>
      </c>
      <c r="D11" s="9" t="n">
        <f aca="false">Április!D$49</f>
        <v>0</v>
      </c>
      <c r="E11" s="9" t="n">
        <f aca="false">Április!E$49</f>
        <v>0</v>
      </c>
      <c r="F11" s="9" t="n">
        <f aca="false">Április!F$49</f>
        <v>0</v>
      </c>
      <c r="G11" s="9" t="n">
        <f aca="false">Április!G$49</f>
        <v>0</v>
      </c>
      <c r="H11" s="9" t="n">
        <f aca="false">Április!H$49</f>
        <v>0</v>
      </c>
      <c r="I11" s="9" t="n">
        <f aca="false">Április!I$49</f>
        <v>0</v>
      </c>
      <c r="J11" s="9" t="n">
        <f aca="false">Április!J$49</f>
        <v>0</v>
      </c>
      <c r="K11" s="9" t="n">
        <f aca="false">Április!K$49</f>
        <v>0</v>
      </c>
      <c r="L11" s="9" t="n">
        <f aca="false">Április!L$49</f>
        <v>0</v>
      </c>
      <c r="M11" s="9" t="n">
        <f aca="false">Április!M$49</f>
        <v>0</v>
      </c>
      <c r="N11" s="9" t="n">
        <f aca="false">Április!N$49</f>
        <v>0</v>
      </c>
      <c r="O11" s="9" t="n">
        <f aca="false">Április!O$49</f>
        <v>0</v>
      </c>
      <c r="P11" s="9" t="n">
        <f aca="false">Április!P$49</f>
        <v>0</v>
      </c>
      <c r="Q11" s="9" t="n">
        <f aca="false">Április!Q$49</f>
        <v>0</v>
      </c>
      <c r="R11" s="9" t="n">
        <f aca="false">Április!R$49</f>
        <v>0</v>
      </c>
      <c r="S11" s="9" t="n">
        <f aca="false">Április!S$49</f>
        <v>0</v>
      </c>
      <c r="T11" s="9" t="n">
        <f aca="false">Április!T$49</f>
        <v>0</v>
      </c>
      <c r="U11" s="9" t="n">
        <f aca="false">Április!U$49</f>
        <v>0</v>
      </c>
      <c r="V11" s="9" t="n">
        <f aca="false">Április!V$49</f>
        <v>0</v>
      </c>
      <c r="W11" s="9" t="n">
        <f aca="false">Április!W$49</f>
        <v>0</v>
      </c>
      <c r="X11" s="9" t="n">
        <f aca="false">Április!X$49</f>
        <v>0</v>
      </c>
      <c r="Y11" s="9" t="n">
        <f aca="false">Április!Y$49</f>
        <v>0</v>
      </c>
      <c r="Z11" s="9" t="n">
        <f aca="false">Április!Z$49</f>
        <v>0</v>
      </c>
      <c r="AA11" s="9" t="n">
        <f aca="false">Április!AA$49</f>
        <v>0</v>
      </c>
      <c r="AB11" s="9" t="n">
        <f aca="false">Április!AB$49</f>
        <v>0</v>
      </c>
      <c r="AC11" s="9" t="n">
        <f aca="false">Április!AC$49</f>
        <v>0</v>
      </c>
      <c r="AD11" s="9" t="n">
        <f aca="false">Április!AD$49</f>
        <v>0</v>
      </c>
    </row>
    <row r="12" customFormat="false" ht="15" hidden="false" customHeight="true" outlineLevel="0" collapsed="false">
      <c r="A12" s="10" t="s">
        <v>57</v>
      </c>
      <c r="B12" s="9" t="n">
        <f aca="false">Május!B$49</f>
        <v>0</v>
      </c>
      <c r="C12" s="9" t="n">
        <f aca="false">Május!C$49</f>
        <v>0</v>
      </c>
      <c r="D12" s="9" t="n">
        <f aca="false">Május!D$49</f>
        <v>0</v>
      </c>
      <c r="E12" s="9" t="n">
        <f aca="false">Május!E$49</f>
        <v>0</v>
      </c>
      <c r="F12" s="9" t="n">
        <f aca="false">Május!F$49</f>
        <v>0</v>
      </c>
      <c r="G12" s="9" t="n">
        <f aca="false">Május!G$49</f>
        <v>0</v>
      </c>
      <c r="H12" s="9" t="n">
        <f aca="false">Május!H$49</f>
        <v>0</v>
      </c>
      <c r="I12" s="9" t="n">
        <f aca="false">Május!I$49</f>
        <v>0</v>
      </c>
      <c r="J12" s="9" t="n">
        <f aca="false">Május!J$49</f>
        <v>0</v>
      </c>
      <c r="K12" s="9" t="n">
        <f aca="false">Május!K$49</f>
        <v>0</v>
      </c>
      <c r="L12" s="9" t="n">
        <f aca="false">Május!L$49</f>
        <v>0</v>
      </c>
      <c r="M12" s="9" t="n">
        <f aca="false">Május!M$49</f>
        <v>0</v>
      </c>
      <c r="N12" s="9" t="n">
        <f aca="false">Május!N$49</f>
        <v>0</v>
      </c>
      <c r="O12" s="9" t="n">
        <f aca="false">Május!O$49</f>
        <v>0</v>
      </c>
      <c r="P12" s="9" t="n">
        <f aca="false">Május!P$49</f>
        <v>0</v>
      </c>
      <c r="Q12" s="9" t="n">
        <f aca="false">Május!Q$49</f>
        <v>0</v>
      </c>
      <c r="R12" s="9" t="n">
        <f aca="false">Május!R$49</f>
        <v>0</v>
      </c>
      <c r="S12" s="9" t="n">
        <f aca="false">Május!S$49</f>
        <v>0</v>
      </c>
      <c r="T12" s="9" t="n">
        <f aca="false">Május!T$49</f>
        <v>0</v>
      </c>
      <c r="U12" s="9" t="n">
        <f aca="false">Május!U$49</f>
        <v>0</v>
      </c>
      <c r="V12" s="9" t="n">
        <f aca="false">Május!V$49</f>
        <v>0</v>
      </c>
      <c r="W12" s="9" t="n">
        <f aca="false">Május!W$49</f>
        <v>0</v>
      </c>
      <c r="X12" s="9" t="n">
        <f aca="false">Május!X$49</f>
        <v>0</v>
      </c>
      <c r="Y12" s="9" t="n">
        <f aca="false">Május!Y$49</f>
        <v>0</v>
      </c>
      <c r="Z12" s="9" t="n">
        <f aca="false">Május!Z$49</f>
        <v>0</v>
      </c>
      <c r="AA12" s="9" t="n">
        <f aca="false">Május!AA$49</f>
        <v>0</v>
      </c>
      <c r="AB12" s="9" t="n">
        <f aca="false">Május!AB$49</f>
        <v>0</v>
      </c>
      <c r="AC12" s="9" t="n">
        <f aca="false">Május!AC$49</f>
        <v>0</v>
      </c>
      <c r="AD12" s="9" t="n">
        <f aca="false">Május!AD$49</f>
        <v>0</v>
      </c>
    </row>
    <row r="13" customFormat="false" ht="15" hidden="false" customHeight="true" outlineLevel="0" collapsed="false">
      <c r="A13" s="10" t="s">
        <v>58</v>
      </c>
      <c r="B13" s="9" t="n">
        <f aca="false">Június!B$49</f>
        <v>0</v>
      </c>
      <c r="C13" s="9" t="n">
        <f aca="false">Június!C$49</f>
        <v>0</v>
      </c>
      <c r="D13" s="9" t="n">
        <f aca="false">Június!D$49</f>
        <v>0</v>
      </c>
      <c r="E13" s="9" t="n">
        <f aca="false">Június!E$49</f>
        <v>0</v>
      </c>
      <c r="F13" s="9" t="n">
        <f aca="false">Június!F$49</f>
        <v>0</v>
      </c>
      <c r="G13" s="9" t="n">
        <f aca="false">Június!G$49</f>
        <v>0</v>
      </c>
      <c r="H13" s="9" t="n">
        <f aca="false">Június!H$49</f>
        <v>0</v>
      </c>
      <c r="I13" s="9" t="n">
        <f aca="false">Június!I$49</f>
        <v>0</v>
      </c>
      <c r="J13" s="9" t="n">
        <f aca="false">Június!J$49</f>
        <v>0</v>
      </c>
      <c r="K13" s="9" t="n">
        <f aca="false">Június!K$49</f>
        <v>0</v>
      </c>
      <c r="L13" s="9" t="n">
        <f aca="false">Június!L$49</f>
        <v>0</v>
      </c>
      <c r="M13" s="9" t="n">
        <f aca="false">Június!M$49</f>
        <v>0</v>
      </c>
      <c r="N13" s="9" t="n">
        <f aca="false">Június!N$49</f>
        <v>0</v>
      </c>
      <c r="O13" s="9" t="n">
        <f aca="false">Június!O$49</f>
        <v>0</v>
      </c>
      <c r="P13" s="9" t="n">
        <f aca="false">Június!P$49</f>
        <v>0</v>
      </c>
      <c r="Q13" s="9" t="n">
        <f aca="false">Június!Q$49</f>
        <v>0</v>
      </c>
      <c r="R13" s="9" t="n">
        <f aca="false">Június!R$49</f>
        <v>0</v>
      </c>
      <c r="S13" s="9" t="n">
        <f aca="false">Június!S$49</f>
        <v>0</v>
      </c>
      <c r="T13" s="9" t="n">
        <f aca="false">Június!T$49</f>
        <v>0</v>
      </c>
      <c r="U13" s="9" t="n">
        <f aca="false">Június!U$49</f>
        <v>0</v>
      </c>
      <c r="V13" s="9" t="n">
        <f aca="false">Június!V$49</f>
        <v>0</v>
      </c>
      <c r="W13" s="9" t="n">
        <f aca="false">Június!W$49</f>
        <v>0</v>
      </c>
      <c r="X13" s="9" t="n">
        <f aca="false">Június!X$49</f>
        <v>0</v>
      </c>
      <c r="Y13" s="9" t="n">
        <f aca="false">Június!Y$49</f>
        <v>0</v>
      </c>
      <c r="Z13" s="9" t="n">
        <f aca="false">Június!Z$49</f>
        <v>0</v>
      </c>
      <c r="AA13" s="9" t="n">
        <f aca="false">Június!AA$49</f>
        <v>0</v>
      </c>
      <c r="AB13" s="9" t="n">
        <f aca="false">Június!AB$49</f>
        <v>0</v>
      </c>
      <c r="AC13" s="9" t="n">
        <f aca="false">Június!AC$49</f>
        <v>0</v>
      </c>
      <c r="AD13" s="9" t="n">
        <f aca="false">Június!AD$49</f>
        <v>0</v>
      </c>
    </row>
    <row r="14" s="18" customFormat="true" ht="15" hidden="false" customHeight="true" outlineLevel="0" collapsed="false">
      <c r="A14" s="16" t="s">
        <v>59</v>
      </c>
      <c r="B14" s="17" t="n">
        <f aca="false">SUM(B11:B13)</f>
        <v>0</v>
      </c>
      <c r="C14" s="17" t="n">
        <f aca="false">SUM(C11:C13)</f>
        <v>0</v>
      </c>
      <c r="D14" s="17" t="n">
        <f aca="false">SUM(D11:D13)</f>
        <v>0</v>
      </c>
      <c r="E14" s="17" t="n">
        <f aca="false">SUM(E11:E13)</f>
        <v>0</v>
      </c>
      <c r="F14" s="17" t="n">
        <f aca="false">SUM(F11:F13)</f>
        <v>0</v>
      </c>
      <c r="G14" s="17" t="n">
        <f aca="false">SUM(G11:G13)</f>
        <v>0</v>
      </c>
      <c r="H14" s="17" t="n">
        <f aca="false">SUM(H11:H13)</f>
        <v>0</v>
      </c>
      <c r="I14" s="17" t="n">
        <f aca="false">SUM(I11:I13)</f>
        <v>0</v>
      </c>
      <c r="J14" s="17" t="n">
        <f aca="false">SUM(J11:J13)</f>
        <v>0</v>
      </c>
      <c r="K14" s="17" t="n">
        <f aca="false">SUM(K11:K13)</f>
        <v>0</v>
      </c>
      <c r="L14" s="17" t="n">
        <f aca="false">SUM(L11:L13)</f>
        <v>0</v>
      </c>
      <c r="M14" s="17" t="n">
        <f aca="false">SUM(M11:M13)</f>
        <v>0</v>
      </c>
      <c r="N14" s="17" t="n">
        <f aca="false">SUM(N11:N13)</f>
        <v>0</v>
      </c>
      <c r="O14" s="17" t="n">
        <f aca="false">SUM(O11:O13)</f>
        <v>0</v>
      </c>
      <c r="P14" s="17" t="n">
        <f aca="false">SUM(P11:P13)</f>
        <v>0</v>
      </c>
      <c r="Q14" s="17" t="n">
        <f aca="false">SUM(Q11:Q13)</f>
        <v>0</v>
      </c>
      <c r="R14" s="17" t="n">
        <f aca="false">SUM(R11:R13)</f>
        <v>0</v>
      </c>
      <c r="S14" s="17" t="n">
        <f aca="false">SUM(S11:S13)</f>
        <v>0</v>
      </c>
      <c r="T14" s="17" t="n">
        <f aca="false">SUM(T11:T13)</f>
        <v>0</v>
      </c>
      <c r="U14" s="17" t="n">
        <f aca="false">SUM(U11:U13)</f>
        <v>0</v>
      </c>
      <c r="V14" s="17" t="n">
        <f aca="false">SUM(V11:V13)</f>
        <v>0</v>
      </c>
      <c r="W14" s="17" t="n">
        <f aca="false">SUM(W11:W13)</f>
        <v>0</v>
      </c>
      <c r="X14" s="17" t="n">
        <f aca="false">SUM(X11:X13)</f>
        <v>0</v>
      </c>
      <c r="Y14" s="17" t="n">
        <f aca="false">SUM(Y11:Y13)</f>
        <v>0</v>
      </c>
      <c r="Z14" s="17" t="n">
        <f aca="false">SUM(Z11:Z13)</f>
        <v>0</v>
      </c>
      <c r="AA14" s="17" t="n">
        <f aca="false">SUM(AA11:AA13)</f>
        <v>0</v>
      </c>
      <c r="AB14" s="17" t="n">
        <f aca="false">SUM(AB11:AB13)</f>
        <v>0</v>
      </c>
      <c r="AC14" s="17" t="n">
        <f aca="false">SUM(AC11:AC13)</f>
        <v>0</v>
      </c>
      <c r="AD14" s="17" t="n">
        <f aca="false">SUM(AD11:AD13)</f>
        <v>0</v>
      </c>
    </row>
    <row r="15" customFormat="false" ht="15" hidden="false" customHeight="true" outlineLevel="0" collapsed="false">
      <c r="A15" s="10" t="s">
        <v>60</v>
      </c>
      <c r="B15" s="9" t="n">
        <f aca="false">Július!B$49</f>
        <v>0</v>
      </c>
      <c r="C15" s="9" t="n">
        <f aca="false">Július!C$49</f>
        <v>0</v>
      </c>
      <c r="D15" s="9" t="n">
        <f aca="false">Július!D$49</f>
        <v>0</v>
      </c>
      <c r="E15" s="9" t="n">
        <f aca="false">Július!E$49</f>
        <v>0</v>
      </c>
      <c r="F15" s="9" t="n">
        <f aca="false">Július!F$49</f>
        <v>0</v>
      </c>
      <c r="G15" s="9" t="n">
        <f aca="false">Július!G$49</f>
        <v>0</v>
      </c>
      <c r="H15" s="9" t="n">
        <f aca="false">Július!H$49</f>
        <v>0</v>
      </c>
      <c r="I15" s="9" t="n">
        <f aca="false">Július!I$49</f>
        <v>0</v>
      </c>
      <c r="J15" s="9" t="n">
        <f aca="false">Július!J$49</f>
        <v>0</v>
      </c>
      <c r="K15" s="9" t="n">
        <f aca="false">Július!K$49</f>
        <v>0</v>
      </c>
      <c r="L15" s="9" t="n">
        <f aca="false">Július!L$49</f>
        <v>0</v>
      </c>
      <c r="M15" s="9" t="n">
        <f aca="false">Július!M$49</f>
        <v>0</v>
      </c>
      <c r="N15" s="9" t="n">
        <f aca="false">Július!N$49</f>
        <v>0</v>
      </c>
      <c r="O15" s="9" t="n">
        <f aca="false">Július!O$49</f>
        <v>0</v>
      </c>
      <c r="P15" s="9" t="n">
        <f aca="false">Július!P$49</f>
        <v>0</v>
      </c>
      <c r="Q15" s="9" t="n">
        <f aca="false">Július!Q$49</f>
        <v>0</v>
      </c>
      <c r="R15" s="9" t="n">
        <f aca="false">Július!R$49</f>
        <v>0</v>
      </c>
      <c r="S15" s="9" t="n">
        <f aca="false">Július!S$49</f>
        <v>0</v>
      </c>
      <c r="T15" s="9" t="n">
        <f aca="false">Július!T$49</f>
        <v>0</v>
      </c>
      <c r="U15" s="9" t="n">
        <f aca="false">Július!U$49</f>
        <v>0</v>
      </c>
      <c r="V15" s="9" t="n">
        <f aca="false">Július!V$49</f>
        <v>0</v>
      </c>
      <c r="W15" s="9" t="n">
        <f aca="false">Július!W$49</f>
        <v>0</v>
      </c>
      <c r="X15" s="9" t="n">
        <f aca="false">Július!X$49</f>
        <v>0</v>
      </c>
      <c r="Y15" s="9" t="n">
        <f aca="false">Július!Y$49</f>
        <v>0</v>
      </c>
      <c r="Z15" s="9" t="n">
        <f aca="false">Július!Z$49</f>
        <v>0</v>
      </c>
      <c r="AA15" s="9" t="n">
        <f aca="false">Július!AA$49</f>
        <v>0</v>
      </c>
      <c r="AB15" s="9" t="n">
        <f aca="false">Július!AB$49</f>
        <v>0</v>
      </c>
      <c r="AC15" s="9" t="n">
        <f aca="false">Július!AC$49</f>
        <v>0</v>
      </c>
      <c r="AD15" s="9" t="n">
        <f aca="false">Július!AD$49</f>
        <v>0</v>
      </c>
    </row>
    <row r="16" customFormat="false" ht="15" hidden="false" customHeight="true" outlineLevel="0" collapsed="false">
      <c r="A16" s="10" t="s">
        <v>61</v>
      </c>
      <c r="B16" s="9" t="n">
        <f aca="false">Augusztus!B$49</f>
        <v>0</v>
      </c>
      <c r="C16" s="9" t="n">
        <f aca="false">Augusztus!C$49</f>
        <v>0</v>
      </c>
      <c r="D16" s="9" t="n">
        <f aca="false">Augusztus!D$49</f>
        <v>0</v>
      </c>
      <c r="E16" s="9" t="n">
        <f aca="false">Augusztus!E$49</f>
        <v>0</v>
      </c>
      <c r="F16" s="9" t="n">
        <f aca="false">Augusztus!F$49</f>
        <v>0</v>
      </c>
      <c r="G16" s="9" t="n">
        <f aca="false">Augusztus!G$49</f>
        <v>0</v>
      </c>
      <c r="H16" s="9" t="n">
        <f aca="false">Augusztus!H$49</f>
        <v>0</v>
      </c>
      <c r="I16" s="9" t="n">
        <f aca="false">Augusztus!I$49</f>
        <v>0</v>
      </c>
      <c r="J16" s="9" t="n">
        <f aca="false">Augusztus!J$49</f>
        <v>0</v>
      </c>
      <c r="K16" s="9" t="n">
        <f aca="false">Augusztus!K$49</f>
        <v>0</v>
      </c>
      <c r="L16" s="9" t="n">
        <f aca="false">Augusztus!L$49</f>
        <v>0</v>
      </c>
      <c r="M16" s="9" t="n">
        <f aca="false">Augusztus!M$49</f>
        <v>0</v>
      </c>
      <c r="N16" s="9" t="n">
        <f aca="false">Augusztus!N$49</f>
        <v>0</v>
      </c>
      <c r="O16" s="9" t="n">
        <f aca="false">Augusztus!O$49</f>
        <v>0</v>
      </c>
      <c r="P16" s="9" t="n">
        <f aca="false">Augusztus!P$49</f>
        <v>0</v>
      </c>
      <c r="Q16" s="9" t="n">
        <f aca="false">Augusztus!Q$49</f>
        <v>0</v>
      </c>
      <c r="R16" s="9" t="n">
        <f aca="false">Augusztus!R$49</f>
        <v>0</v>
      </c>
      <c r="S16" s="9" t="n">
        <f aca="false">Augusztus!S$49</f>
        <v>0</v>
      </c>
      <c r="T16" s="9" t="n">
        <f aca="false">Augusztus!T$49</f>
        <v>0</v>
      </c>
      <c r="U16" s="9" t="n">
        <f aca="false">Augusztus!U$49</f>
        <v>0</v>
      </c>
      <c r="V16" s="9" t="n">
        <f aca="false">Augusztus!V$49</f>
        <v>0</v>
      </c>
      <c r="W16" s="9" t="n">
        <f aca="false">Augusztus!W$49</f>
        <v>0</v>
      </c>
      <c r="X16" s="9" t="n">
        <f aca="false">Augusztus!X$49</f>
        <v>0</v>
      </c>
      <c r="Y16" s="9" t="n">
        <f aca="false">Augusztus!Y$49</f>
        <v>0</v>
      </c>
      <c r="Z16" s="9" t="n">
        <f aca="false">Augusztus!Z$49</f>
        <v>0</v>
      </c>
      <c r="AA16" s="9" t="n">
        <f aca="false">Augusztus!AA$49</f>
        <v>0</v>
      </c>
      <c r="AB16" s="9" t="n">
        <f aca="false">Augusztus!AB$49</f>
        <v>0</v>
      </c>
      <c r="AC16" s="9" t="n">
        <f aca="false">Augusztus!AC$49</f>
        <v>0</v>
      </c>
      <c r="AD16" s="9" t="n">
        <f aca="false">Augusztus!AD$49</f>
        <v>0</v>
      </c>
    </row>
    <row r="17" customFormat="false" ht="15" hidden="false" customHeight="true" outlineLevel="0" collapsed="false">
      <c r="A17" s="10" t="s">
        <v>62</v>
      </c>
      <c r="B17" s="9" t="n">
        <f aca="false">Szeptember!B$49</f>
        <v>0</v>
      </c>
      <c r="C17" s="9" t="n">
        <f aca="false">Szeptember!C$49</f>
        <v>0</v>
      </c>
      <c r="D17" s="9" t="n">
        <f aca="false">Szeptember!D$49</f>
        <v>0</v>
      </c>
      <c r="E17" s="9" t="n">
        <f aca="false">Szeptember!E$49</f>
        <v>0</v>
      </c>
      <c r="F17" s="9" t="n">
        <f aca="false">Szeptember!F$49</f>
        <v>0</v>
      </c>
      <c r="G17" s="9" t="n">
        <f aca="false">Szeptember!G$49</f>
        <v>0</v>
      </c>
      <c r="H17" s="9" t="n">
        <f aca="false">Szeptember!H$49</f>
        <v>0</v>
      </c>
      <c r="I17" s="9" t="n">
        <f aca="false">Szeptember!I$49</f>
        <v>0</v>
      </c>
      <c r="J17" s="9" t="n">
        <f aca="false">Szeptember!J$49</f>
        <v>0</v>
      </c>
      <c r="K17" s="9" t="n">
        <f aca="false">Szeptember!K$49</f>
        <v>0</v>
      </c>
      <c r="L17" s="9" t="n">
        <f aca="false">Szeptember!L$49</f>
        <v>0</v>
      </c>
      <c r="M17" s="9" t="n">
        <f aca="false">Szeptember!M$49</f>
        <v>0</v>
      </c>
      <c r="N17" s="9" t="n">
        <f aca="false">Szeptember!N$49</f>
        <v>0</v>
      </c>
      <c r="O17" s="9" t="n">
        <f aca="false">Szeptember!O$49</f>
        <v>0</v>
      </c>
      <c r="P17" s="9" t="n">
        <f aca="false">Szeptember!P$49</f>
        <v>0</v>
      </c>
      <c r="Q17" s="9" t="n">
        <f aca="false">Szeptember!Q$49</f>
        <v>0</v>
      </c>
      <c r="R17" s="9" t="n">
        <f aca="false">Szeptember!R$49</f>
        <v>0</v>
      </c>
      <c r="S17" s="9" t="n">
        <f aca="false">Szeptember!S$49</f>
        <v>0</v>
      </c>
      <c r="T17" s="9" t="n">
        <f aca="false">Szeptember!T$49</f>
        <v>0</v>
      </c>
      <c r="U17" s="9" t="n">
        <f aca="false">Szeptember!U$49</f>
        <v>0</v>
      </c>
      <c r="V17" s="9" t="n">
        <f aca="false">Szeptember!V$49</f>
        <v>0</v>
      </c>
      <c r="W17" s="9" t="n">
        <f aca="false">Szeptember!W$49</f>
        <v>0</v>
      </c>
      <c r="X17" s="9" t="n">
        <f aca="false">Szeptember!X$49</f>
        <v>0</v>
      </c>
      <c r="Y17" s="9" t="n">
        <f aca="false">Szeptember!Y$49</f>
        <v>0</v>
      </c>
      <c r="Z17" s="9" t="n">
        <f aca="false">Szeptember!Z$49</f>
        <v>0</v>
      </c>
      <c r="AA17" s="9" t="n">
        <f aca="false">Szeptember!AA$49</f>
        <v>0</v>
      </c>
      <c r="AB17" s="9" t="n">
        <f aca="false">Szeptember!AB$49</f>
        <v>0</v>
      </c>
      <c r="AC17" s="9" t="n">
        <f aca="false">Szeptember!AC$49</f>
        <v>0</v>
      </c>
      <c r="AD17" s="9" t="n">
        <f aca="false">Szeptember!AD$49</f>
        <v>0</v>
      </c>
    </row>
    <row r="18" s="18" customFormat="true" ht="15" hidden="false" customHeight="true" outlineLevel="0" collapsed="false">
      <c r="A18" s="16" t="s">
        <v>63</v>
      </c>
      <c r="B18" s="17" t="n">
        <f aca="false">SUM(B15:B17)</f>
        <v>0</v>
      </c>
      <c r="C18" s="17" t="n">
        <f aca="false">SUM(C15:C17)</f>
        <v>0</v>
      </c>
      <c r="D18" s="17" t="n">
        <f aca="false">SUM(D15:D17)</f>
        <v>0</v>
      </c>
      <c r="E18" s="17" t="n">
        <f aca="false">SUM(E15:E17)</f>
        <v>0</v>
      </c>
      <c r="F18" s="17" t="n">
        <f aca="false">SUM(F15:F17)</f>
        <v>0</v>
      </c>
      <c r="G18" s="17" t="n">
        <f aca="false">SUM(G15:G17)</f>
        <v>0</v>
      </c>
      <c r="H18" s="17" t="n">
        <f aca="false">SUM(H15:H17)</f>
        <v>0</v>
      </c>
      <c r="I18" s="17" t="n">
        <f aca="false">SUM(I15:I17)</f>
        <v>0</v>
      </c>
      <c r="J18" s="17" t="n">
        <f aca="false">SUM(J15:J17)</f>
        <v>0</v>
      </c>
      <c r="K18" s="17" t="n">
        <f aca="false">SUM(K15:K17)</f>
        <v>0</v>
      </c>
      <c r="L18" s="17" t="n">
        <f aca="false">SUM(L15:L17)</f>
        <v>0</v>
      </c>
      <c r="M18" s="17" t="n">
        <f aca="false">SUM(M15:M17)</f>
        <v>0</v>
      </c>
      <c r="N18" s="17" t="n">
        <f aca="false">SUM(N15:N17)</f>
        <v>0</v>
      </c>
      <c r="O18" s="17" t="n">
        <f aca="false">SUM(O15:O17)</f>
        <v>0</v>
      </c>
      <c r="P18" s="17" t="n">
        <f aca="false">SUM(P15:P17)</f>
        <v>0</v>
      </c>
      <c r="Q18" s="17" t="n">
        <f aca="false">SUM(Q15:Q17)</f>
        <v>0</v>
      </c>
      <c r="R18" s="17" t="n">
        <f aca="false">SUM(R15:R17)</f>
        <v>0</v>
      </c>
      <c r="S18" s="17" t="n">
        <f aca="false">SUM(S15:S17)</f>
        <v>0</v>
      </c>
      <c r="T18" s="17" t="n">
        <f aca="false">SUM(T15:T17)</f>
        <v>0</v>
      </c>
      <c r="U18" s="17" t="n">
        <f aca="false">SUM(U15:U17)</f>
        <v>0</v>
      </c>
      <c r="V18" s="17" t="n">
        <f aca="false">SUM(V15:V17)</f>
        <v>0</v>
      </c>
      <c r="W18" s="17" t="n">
        <f aca="false">SUM(W15:W17)</f>
        <v>0</v>
      </c>
      <c r="X18" s="17" t="n">
        <f aca="false">SUM(X15:X17)</f>
        <v>0</v>
      </c>
      <c r="Y18" s="17" t="n">
        <f aca="false">SUM(Y15:Y17)</f>
        <v>0</v>
      </c>
      <c r="Z18" s="17" t="n">
        <f aca="false">SUM(Z15:Z17)</f>
        <v>0</v>
      </c>
      <c r="AA18" s="17" t="n">
        <f aca="false">SUM(AA15:AA17)</f>
        <v>0</v>
      </c>
      <c r="AB18" s="17" t="n">
        <f aca="false">SUM(AB15:AB17)</f>
        <v>0</v>
      </c>
      <c r="AC18" s="17" t="n">
        <f aca="false">SUM(AC15:AC17)</f>
        <v>0</v>
      </c>
      <c r="AD18" s="17" t="n">
        <f aca="false">SUM(AD15:AD17)</f>
        <v>0</v>
      </c>
    </row>
    <row r="19" customFormat="false" ht="15" hidden="false" customHeight="true" outlineLevel="0" collapsed="false">
      <c r="A19" s="10" t="s">
        <v>64</v>
      </c>
      <c r="B19" s="9" t="n">
        <f aca="false">Október!B$49</f>
        <v>0</v>
      </c>
      <c r="C19" s="9" t="n">
        <f aca="false">Október!C$49</f>
        <v>0</v>
      </c>
      <c r="D19" s="9" t="n">
        <f aca="false">Október!D$49</f>
        <v>0</v>
      </c>
      <c r="E19" s="9" t="n">
        <f aca="false">Október!E$49</f>
        <v>0</v>
      </c>
      <c r="F19" s="9" t="n">
        <f aca="false">Október!F$49</f>
        <v>0</v>
      </c>
      <c r="G19" s="9" t="n">
        <f aca="false">Október!G$49</f>
        <v>0</v>
      </c>
      <c r="H19" s="9" t="n">
        <f aca="false">Október!H$49</f>
        <v>0</v>
      </c>
      <c r="I19" s="9" t="n">
        <f aca="false">Október!I$49</f>
        <v>0</v>
      </c>
      <c r="J19" s="9" t="n">
        <f aca="false">Október!J$49</f>
        <v>0</v>
      </c>
      <c r="K19" s="9" t="n">
        <f aca="false">Október!K$49</f>
        <v>0</v>
      </c>
      <c r="L19" s="9" t="n">
        <f aca="false">Október!L$49</f>
        <v>0</v>
      </c>
      <c r="M19" s="9" t="n">
        <f aca="false">Október!M$49</f>
        <v>0</v>
      </c>
      <c r="N19" s="9" t="n">
        <f aca="false">Október!N$49</f>
        <v>0</v>
      </c>
      <c r="O19" s="9" t="n">
        <f aca="false">Október!O$49</f>
        <v>0</v>
      </c>
      <c r="P19" s="9" t="n">
        <f aca="false">Október!P$49</f>
        <v>0</v>
      </c>
      <c r="Q19" s="9" t="n">
        <f aca="false">Október!Q$49</f>
        <v>0</v>
      </c>
      <c r="R19" s="9" t="n">
        <f aca="false">Október!R$49</f>
        <v>0</v>
      </c>
      <c r="S19" s="9" t="n">
        <f aca="false">Október!S$49</f>
        <v>0</v>
      </c>
      <c r="T19" s="9" t="n">
        <f aca="false">Október!T$49</f>
        <v>0</v>
      </c>
      <c r="U19" s="9" t="n">
        <f aca="false">Október!U$49</f>
        <v>0</v>
      </c>
      <c r="V19" s="9" t="n">
        <f aca="false">Október!V$49</f>
        <v>0</v>
      </c>
      <c r="W19" s="9" t="n">
        <f aca="false">Október!W$49</f>
        <v>0</v>
      </c>
      <c r="X19" s="9" t="n">
        <f aca="false">Október!X$49</f>
        <v>0</v>
      </c>
      <c r="Y19" s="9" t="n">
        <f aca="false">Október!Y$49</f>
        <v>0</v>
      </c>
      <c r="Z19" s="9" t="n">
        <f aca="false">Október!Z$49</f>
        <v>0</v>
      </c>
      <c r="AA19" s="9" t="n">
        <f aca="false">Október!AA$49</f>
        <v>0</v>
      </c>
      <c r="AB19" s="9" t="n">
        <f aca="false">Október!AB$49</f>
        <v>0</v>
      </c>
      <c r="AC19" s="9" t="n">
        <f aca="false">Október!AC$49</f>
        <v>0</v>
      </c>
      <c r="AD19" s="9" t="n">
        <f aca="false">Október!AD$49</f>
        <v>0</v>
      </c>
    </row>
    <row r="20" customFormat="false" ht="15" hidden="false" customHeight="true" outlineLevel="0" collapsed="false">
      <c r="A20" s="10" t="s">
        <v>65</v>
      </c>
      <c r="B20" s="9" t="n">
        <f aca="false">November!B$49</f>
        <v>0</v>
      </c>
      <c r="C20" s="9" t="n">
        <f aca="false">November!C$49</f>
        <v>0</v>
      </c>
      <c r="D20" s="9" t="n">
        <f aca="false">November!D$49</f>
        <v>0</v>
      </c>
      <c r="E20" s="9" t="n">
        <f aca="false">November!E$49</f>
        <v>0</v>
      </c>
      <c r="F20" s="9" t="n">
        <f aca="false">November!F$49</f>
        <v>0</v>
      </c>
      <c r="G20" s="9" t="n">
        <f aca="false">November!G$49</f>
        <v>0</v>
      </c>
      <c r="H20" s="9" t="n">
        <f aca="false">November!H$49</f>
        <v>0</v>
      </c>
      <c r="I20" s="9" t="n">
        <f aca="false">November!I$49</f>
        <v>0</v>
      </c>
      <c r="J20" s="9" t="n">
        <f aca="false">November!J$49</f>
        <v>0</v>
      </c>
      <c r="K20" s="9" t="n">
        <f aca="false">November!K$49</f>
        <v>0</v>
      </c>
      <c r="L20" s="9" t="n">
        <f aca="false">November!L$49</f>
        <v>0</v>
      </c>
      <c r="M20" s="9" t="n">
        <f aca="false">November!M$49</f>
        <v>0</v>
      </c>
      <c r="N20" s="9" t="n">
        <f aca="false">November!N$49</f>
        <v>0</v>
      </c>
      <c r="O20" s="9" t="n">
        <f aca="false">November!O$49</f>
        <v>0</v>
      </c>
      <c r="P20" s="9" t="n">
        <f aca="false">November!P$49</f>
        <v>0</v>
      </c>
      <c r="Q20" s="9" t="n">
        <f aca="false">November!Q$49</f>
        <v>0</v>
      </c>
      <c r="R20" s="9" t="n">
        <f aca="false">November!R$49</f>
        <v>0</v>
      </c>
      <c r="S20" s="9" t="n">
        <f aca="false">November!S$49</f>
        <v>0</v>
      </c>
      <c r="T20" s="9" t="n">
        <f aca="false">November!T$49</f>
        <v>0</v>
      </c>
      <c r="U20" s="9" t="n">
        <f aca="false">November!U$49</f>
        <v>0</v>
      </c>
      <c r="V20" s="9" t="n">
        <f aca="false">November!V$49</f>
        <v>0</v>
      </c>
      <c r="W20" s="9" t="n">
        <f aca="false">November!W$49</f>
        <v>0</v>
      </c>
      <c r="X20" s="9" t="n">
        <f aca="false">November!X$49</f>
        <v>0</v>
      </c>
      <c r="Y20" s="9" t="n">
        <f aca="false">November!Y$49</f>
        <v>0</v>
      </c>
      <c r="Z20" s="9" t="n">
        <f aca="false">November!Z$49</f>
        <v>0</v>
      </c>
      <c r="AA20" s="9" t="n">
        <f aca="false">November!AA$49</f>
        <v>0</v>
      </c>
      <c r="AB20" s="9" t="n">
        <f aca="false">November!AB$49</f>
        <v>0</v>
      </c>
      <c r="AC20" s="9" t="n">
        <f aca="false">November!AC$49</f>
        <v>0</v>
      </c>
      <c r="AD20" s="9" t="n">
        <f aca="false">November!AD$49</f>
        <v>0</v>
      </c>
    </row>
    <row r="21" customFormat="false" ht="15" hidden="false" customHeight="true" outlineLevel="0" collapsed="false">
      <c r="A21" s="10" t="s">
        <v>66</v>
      </c>
      <c r="B21" s="9" t="n">
        <f aca="false">December!B$49</f>
        <v>0</v>
      </c>
      <c r="C21" s="9" t="n">
        <f aca="false">December!C$49</f>
        <v>0</v>
      </c>
      <c r="D21" s="9" t="n">
        <f aca="false">December!D$49</f>
        <v>0</v>
      </c>
      <c r="E21" s="9" t="n">
        <f aca="false">December!E$49</f>
        <v>0</v>
      </c>
      <c r="F21" s="9" t="n">
        <f aca="false">December!F$49</f>
        <v>0</v>
      </c>
      <c r="G21" s="9" t="n">
        <f aca="false">December!G$49</f>
        <v>0</v>
      </c>
      <c r="H21" s="9" t="n">
        <f aca="false">December!H$49</f>
        <v>0</v>
      </c>
      <c r="I21" s="9" t="n">
        <f aca="false">December!I$49</f>
        <v>0</v>
      </c>
      <c r="J21" s="9" t="n">
        <f aca="false">December!J$49</f>
        <v>0</v>
      </c>
      <c r="K21" s="9" t="n">
        <f aca="false">December!K$49</f>
        <v>0</v>
      </c>
      <c r="L21" s="9" t="n">
        <f aca="false">December!L$49</f>
        <v>0</v>
      </c>
      <c r="M21" s="9" t="n">
        <f aca="false">December!M$49</f>
        <v>0</v>
      </c>
      <c r="N21" s="9" t="n">
        <f aca="false">December!N$49</f>
        <v>0</v>
      </c>
      <c r="O21" s="9" t="n">
        <f aca="false">December!O$49</f>
        <v>0</v>
      </c>
      <c r="P21" s="9" t="n">
        <f aca="false">December!P$49</f>
        <v>0</v>
      </c>
      <c r="Q21" s="9" t="n">
        <f aca="false">December!Q$49</f>
        <v>0</v>
      </c>
      <c r="R21" s="9" t="n">
        <f aca="false">December!R$49</f>
        <v>0</v>
      </c>
      <c r="S21" s="9" t="n">
        <f aca="false">December!S$49</f>
        <v>0</v>
      </c>
      <c r="T21" s="9" t="n">
        <f aca="false">December!T$49</f>
        <v>0</v>
      </c>
      <c r="U21" s="9" t="n">
        <f aca="false">December!U$49</f>
        <v>0</v>
      </c>
      <c r="V21" s="9" t="n">
        <f aca="false">December!V$49</f>
        <v>0</v>
      </c>
      <c r="W21" s="9" t="n">
        <f aca="false">December!W$49</f>
        <v>0</v>
      </c>
      <c r="X21" s="9" t="n">
        <f aca="false">December!X$49</f>
        <v>0</v>
      </c>
      <c r="Y21" s="9" t="n">
        <f aca="false">December!Y$49</f>
        <v>0</v>
      </c>
      <c r="Z21" s="9" t="n">
        <f aca="false">December!Z$49</f>
        <v>0</v>
      </c>
      <c r="AA21" s="9" t="n">
        <f aca="false">December!AA$49</f>
        <v>0</v>
      </c>
      <c r="AB21" s="9" t="n">
        <f aca="false">December!AB$49</f>
        <v>0</v>
      </c>
      <c r="AC21" s="9" t="n">
        <f aca="false">December!AC$49</f>
        <v>0</v>
      </c>
      <c r="AD21" s="9" t="n">
        <f aca="false">December!AD$49</f>
        <v>0</v>
      </c>
    </row>
    <row r="22" s="18" customFormat="true" ht="15" hidden="false" customHeight="true" outlineLevel="0" collapsed="false">
      <c r="A22" s="16" t="s">
        <v>67</v>
      </c>
      <c r="B22" s="17" t="n">
        <f aca="false">SUM(B19:B21)</f>
        <v>0</v>
      </c>
      <c r="C22" s="17" t="n">
        <f aca="false">SUM(C19:C21)</f>
        <v>0</v>
      </c>
      <c r="D22" s="17" t="n">
        <f aca="false">SUM(D19:D21)</f>
        <v>0</v>
      </c>
      <c r="E22" s="17" t="n">
        <f aca="false">SUM(E19:E21)</f>
        <v>0</v>
      </c>
      <c r="F22" s="17" t="n">
        <f aca="false">SUM(F19:F21)</f>
        <v>0</v>
      </c>
      <c r="G22" s="17" t="n">
        <f aca="false">SUM(G19:G21)</f>
        <v>0</v>
      </c>
      <c r="H22" s="17" t="n">
        <f aca="false">SUM(H19:H21)</f>
        <v>0</v>
      </c>
      <c r="I22" s="17" t="n">
        <f aca="false">SUM(I19:I21)</f>
        <v>0</v>
      </c>
      <c r="J22" s="17" t="n">
        <f aca="false">SUM(J19:J21)</f>
        <v>0</v>
      </c>
      <c r="K22" s="17" t="n">
        <f aca="false">SUM(K19:K21)</f>
        <v>0</v>
      </c>
      <c r="L22" s="17" t="n">
        <f aca="false">SUM(L19:L21)</f>
        <v>0</v>
      </c>
      <c r="M22" s="17" t="n">
        <f aca="false">SUM(M19:M21)</f>
        <v>0</v>
      </c>
      <c r="N22" s="17" t="n">
        <f aca="false">SUM(N19:N21)</f>
        <v>0</v>
      </c>
      <c r="O22" s="17" t="n">
        <f aca="false">SUM(O19:O21)</f>
        <v>0</v>
      </c>
      <c r="P22" s="17" t="n">
        <f aca="false">SUM(P19:P21)</f>
        <v>0</v>
      </c>
      <c r="Q22" s="17" t="n">
        <f aca="false">SUM(Q19:Q21)</f>
        <v>0</v>
      </c>
      <c r="R22" s="17" t="n">
        <f aca="false">SUM(R19:R21)</f>
        <v>0</v>
      </c>
      <c r="S22" s="17" t="n">
        <f aca="false">SUM(S19:S21)</f>
        <v>0</v>
      </c>
      <c r="T22" s="17" t="n">
        <f aca="false">SUM(T19:T21)</f>
        <v>0</v>
      </c>
      <c r="U22" s="17" t="n">
        <f aca="false">SUM(U19:U21)</f>
        <v>0</v>
      </c>
      <c r="V22" s="17" t="n">
        <f aca="false">SUM(V19:V21)</f>
        <v>0</v>
      </c>
      <c r="W22" s="17" t="n">
        <f aca="false">SUM(W19:W21)</f>
        <v>0</v>
      </c>
      <c r="X22" s="17" t="n">
        <f aca="false">SUM(X19:X21)</f>
        <v>0</v>
      </c>
      <c r="Y22" s="17" t="n">
        <f aca="false">SUM(Y19:Y21)</f>
        <v>0</v>
      </c>
      <c r="Z22" s="17" t="n">
        <f aca="false">SUM(Z19:Z21)</f>
        <v>0</v>
      </c>
      <c r="AA22" s="17" t="n">
        <f aca="false">SUM(AA19:AA21)</f>
        <v>0</v>
      </c>
      <c r="AB22" s="17" t="n">
        <f aca="false">SUM(AB19:AB21)</f>
        <v>0</v>
      </c>
      <c r="AC22" s="17" t="n">
        <f aca="false">SUM(AC19:AC21)</f>
        <v>0</v>
      </c>
      <c r="AD22" s="17" t="n">
        <f aca="false">SUM(AD19:AD21)</f>
        <v>0</v>
      </c>
    </row>
    <row r="23" s="21" customFormat="true" ht="15.75" hidden="false" customHeight="false" outlineLevel="0" collapsed="false">
      <c r="A23" s="19" t="s">
        <v>68</v>
      </c>
      <c r="B23" s="20" t="n">
        <f aca="false">B10+B14+B18+B22</f>
        <v>0</v>
      </c>
      <c r="C23" s="20" t="n">
        <f aca="false">C10+C14+C18+C22</f>
        <v>0</v>
      </c>
      <c r="D23" s="20" t="n">
        <f aca="false">D10+D14+D18+D22</f>
        <v>0</v>
      </c>
      <c r="E23" s="20" t="n">
        <f aca="false">E10+E14+E18+E22</f>
        <v>0</v>
      </c>
      <c r="F23" s="20" t="n">
        <f aca="false">F10+F14+F18+F22</f>
        <v>0</v>
      </c>
      <c r="G23" s="20" t="n">
        <f aca="false">G10+G14+G18+G22</f>
        <v>0</v>
      </c>
      <c r="H23" s="20" t="n">
        <f aca="false">H10+H14+H18+H22</f>
        <v>0</v>
      </c>
      <c r="I23" s="20" t="n">
        <f aca="false">I10+I14+I18+I22</f>
        <v>0</v>
      </c>
      <c r="J23" s="20" t="n">
        <f aca="false">J10+J14+J18+J22</f>
        <v>0</v>
      </c>
      <c r="K23" s="20" t="n">
        <f aca="false">K10+K14+K18+K22</f>
        <v>0</v>
      </c>
      <c r="L23" s="20" t="n">
        <f aca="false">L10+L14+L18+L22</f>
        <v>0</v>
      </c>
      <c r="M23" s="20" t="n">
        <f aca="false">M10+M14+M18+M22</f>
        <v>0</v>
      </c>
      <c r="N23" s="20" t="n">
        <f aca="false">N10+N14+N18+N22</f>
        <v>0</v>
      </c>
      <c r="O23" s="20" t="n">
        <f aca="false">O10+O14+O18+O22</f>
        <v>0</v>
      </c>
      <c r="P23" s="20" t="n">
        <f aca="false">P10+P14+P18+P22</f>
        <v>0</v>
      </c>
      <c r="Q23" s="20" t="n">
        <f aca="false">Q10+Q14+Q18+Q22</f>
        <v>0</v>
      </c>
      <c r="R23" s="20" t="n">
        <f aca="false">R10+R14+R18+R22</f>
        <v>0</v>
      </c>
      <c r="S23" s="20" t="n">
        <f aca="false">S10+S14+S18+S22</f>
        <v>0</v>
      </c>
      <c r="T23" s="20" t="n">
        <f aca="false">T10+T14+T18+T22</f>
        <v>0</v>
      </c>
      <c r="U23" s="20" t="n">
        <f aca="false">U10+U14+U18+U22</f>
        <v>0</v>
      </c>
      <c r="V23" s="20" t="n">
        <f aca="false">V10+V14+V18+V22</f>
        <v>0</v>
      </c>
      <c r="W23" s="20" t="n">
        <f aca="false">W10+W14+W18+W22</f>
        <v>0</v>
      </c>
      <c r="X23" s="20" t="n">
        <f aca="false">X10+X14+X18+X22</f>
        <v>0</v>
      </c>
      <c r="Y23" s="20" t="n">
        <f aca="false">Y10+Y14+Y18+Y22</f>
        <v>0</v>
      </c>
      <c r="Z23" s="20" t="n">
        <f aca="false">Z10+Z14+Z18+Z22</f>
        <v>0</v>
      </c>
      <c r="AA23" s="20" t="n">
        <f aca="false">AA10+AA14+AA18+AA22</f>
        <v>0</v>
      </c>
      <c r="AB23" s="20" t="n">
        <f aca="false">AB10+AB14+AB18+AB22</f>
        <v>0</v>
      </c>
      <c r="AC23" s="20" t="n">
        <f aca="false">AC10+AC14+AC18+AC22</f>
        <v>0</v>
      </c>
      <c r="AD23" s="20" t="n">
        <f aca="false">AD10+AD14+AD18+AD22</f>
        <v>0</v>
      </c>
    </row>
    <row r="24" s="21" customFormat="true" ht="29.2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</sheetData>
  <mergeCells count="75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3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2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3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4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5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8" min="4" style="0" width="4.28"/>
    <col collapsed="false" customWidth="true" hidden="false" outlineLevel="0" max="11" min="9" style="0" width="4.99"/>
    <col collapsed="false" customWidth="true" hidden="false" outlineLevel="0" max="12" min="12" style="0" width="4.28"/>
    <col collapsed="false" customWidth="true" hidden="false" outlineLevel="0" max="15" min="13" style="0" width="4.99"/>
    <col collapsed="false" customWidth="true" hidden="false" outlineLevel="0" max="18" min="16" style="0" width="4.28"/>
    <col collapsed="false" customWidth="true" hidden="false" outlineLevel="0" max="20" min="19" style="0" width="5.71"/>
    <col collapsed="false" customWidth="true" hidden="false" outlineLevel="0" max="21" min="21" style="0" width="3.7"/>
    <col collapsed="false" customWidth="true" hidden="false" outlineLevel="0" max="23" min="22" style="0" width="4.99"/>
    <col collapsed="false" customWidth="true" hidden="false" outlineLevel="0" max="30" min="24" style="0" width="4.28"/>
  </cols>
  <sheetData>
    <row r="1" s="4" customFormat="true" ht="24" hidden="false" customHeight="true" outlineLevel="0" collapsed="false">
      <c r="A1" s="2" t="s">
        <v>0</v>
      </c>
      <c r="B1" s="3" t="s">
        <v>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7" customFormat="true" ht="54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 t="s">
        <v>4</v>
      </c>
      <c r="O2" s="5"/>
      <c r="P2" s="5" t="s">
        <v>5</v>
      </c>
      <c r="Q2" s="5"/>
      <c r="R2" s="5"/>
      <c r="S2" s="5"/>
      <c r="T2" s="5"/>
      <c r="U2" s="5"/>
      <c r="V2" s="5"/>
      <c r="W2" s="5"/>
      <c r="X2" s="6" t="s">
        <v>6</v>
      </c>
      <c r="Y2" s="6" t="s">
        <v>7</v>
      </c>
      <c r="Z2" s="6"/>
      <c r="AA2" s="6" t="s">
        <v>8</v>
      </c>
      <c r="AB2" s="6"/>
      <c r="AC2" s="6" t="s">
        <v>9</v>
      </c>
      <c r="AD2" s="6"/>
    </row>
    <row r="3" s="7" customFormat="true" ht="48.75" hidden="false" customHeight="true" outlineLevel="0" collapsed="false">
      <c r="A3" s="2"/>
      <c r="B3" s="5" t="s">
        <v>10</v>
      </c>
      <c r="C3" s="5"/>
      <c r="D3" s="5"/>
      <c r="E3" s="5"/>
      <c r="F3" s="5"/>
      <c r="G3" s="5"/>
      <c r="H3" s="5" t="s">
        <v>11</v>
      </c>
      <c r="I3" s="5"/>
      <c r="J3" s="6" t="s">
        <v>12</v>
      </c>
      <c r="K3" s="6" t="s">
        <v>13</v>
      </c>
      <c r="L3" s="6" t="s">
        <v>14</v>
      </c>
      <c r="M3" s="6" t="s">
        <v>15</v>
      </c>
      <c r="N3" s="5" t="s">
        <v>10</v>
      </c>
      <c r="O3" s="5"/>
      <c r="P3" s="5" t="s">
        <v>16</v>
      </c>
      <c r="Q3" s="5"/>
      <c r="R3" s="5" t="s">
        <v>17</v>
      </c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</row>
    <row r="4" s="7" customFormat="true" ht="24" hidden="false" customHeight="true" outlineLevel="0" collapsed="false">
      <c r="A4" s="2"/>
      <c r="B4" s="5" t="s">
        <v>18</v>
      </c>
      <c r="C4" s="5"/>
      <c r="D4" s="5"/>
      <c r="E4" s="5" t="s">
        <v>19</v>
      </c>
      <c r="F4" s="5"/>
      <c r="G4" s="5"/>
      <c r="H4" s="6" t="s">
        <v>10</v>
      </c>
      <c r="I4" s="6" t="s">
        <v>20</v>
      </c>
      <c r="J4" s="6"/>
      <c r="K4" s="6"/>
      <c r="L4" s="6"/>
      <c r="M4" s="6"/>
      <c r="N4" s="6" t="s">
        <v>10</v>
      </c>
      <c r="O4" s="6" t="s">
        <v>20</v>
      </c>
      <c r="P4" s="6" t="s">
        <v>21</v>
      </c>
      <c r="Q4" s="6" t="s">
        <v>22</v>
      </c>
      <c r="R4" s="5" t="s">
        <v>23</v>
      </c>
      <c r="S4" s="5"/>
      <c r="T4" s="5"/>
      <c r="U4" s="5" t="s">
        <v>24</v>
      </c>
      <c r="V4" s="5"/>
      <c r="W4" s="5"/>
      <c r="X4" s="6"/>
      <c r="Y4" s="6" t="s">
        <v>25</v>
      </c>
      <c r="Z4" s="6" t="s">
        <v>26</v>
      </c>
      <c r="AA4" s="6" t="s">
        <v>25</v>
      </c>
      <c r="AB4" s="6" t="s">
        <v>26</v>
      </c>
      <c r="AC4" s="6" t="s">
        <v>27</v>
      </c>
      <c r="AD4" s="6" t="s">
        <v>26</v>
      </c>
    </row>
    <row r="5" s="7" customFormat="true" ht="24" hidden="false" customHeight="true" outlineLevel="0" collapsed="false">
      <c r="A5" s="2"/>
      <c r="B5" s="6" t="s">
        <v>10</v>
      </c>
      <c r="C5" s="6" t="s">
        <v>20</v>
      </c>
      <c r="D5" s="6" t="s">
        <v>28</v>
      </c>
      <c r="E5" s="6" t="s">
        <v>29</v>
      </c>
      <c r="F5" s="6" t="s">
        <v>30</v>
      </c>
      <c r="G5" s="6" t="s">
        <v>31</v>
      </c>
      <c r="H5" s="6"/>
      <c r="I5" s="6"/>
      <c r="J5" s="6"/>
      <c r="K5" s="6"/>
      <c r="L5" s="6"/>
      <c r="M5" s="6"/>
      <c r="N5" s="6"/>
      <c r="O5" s="6"/>
      <c r="P5" s="6"/>
      <c r="Q5" s="6"/>
      <c r="R5" s="6" t="s">
        <v>32</v>
      </c>
      <c r="S5" s="5" t="s">
        <v>33</v>
      </c>
      <c r="T5" s="5"/>
      <c r="U5" s="6" t="s">
        <v>32</v>
      </c>
      <c r="V5" s="5" t="s">
        <v>33</v>
      </c>
      <c r="W5" s="5"/>
      <c r="X5" s="6"/>
      <c r="Y5" s="6"/>
      <c r="Z5" s="6"/>
      <c r="AA5" s="6"/>
      <c r="AB5" s="6"/>
      <c r="AC5" s="6"/>
      <c r="AD5" s="6"/>
    </row>
    <row r="6" s="7" customFormat="true" ht="57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 t="s">
        <v>34</v>
      </c>
      <c r="T6" s="6" t="s">
        <v>35</v>
      </c>
      <c r="U6" s="6"/>
      <c r="V6" s="6" t="s">
        <v>34</v>
      </c>
      <c r="W6" s="6" t="s">
        <v>35</v>
      </c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8" t="n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6.5" hidden="false" customHeight="true" outlineLevel="0" collapsed="false">
      <c r="A8" s="10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6.5" hidden="false" customHeight="true" outlineLevel="0" collapsed="false">
      <c r="A9" s="10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6.5" hidden="false" customHeight="true" outlineLevel="0" collapsed="false">
      <c r="A10" s="10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6.5" hidden="false" customHeight="true" outlineLevel="0" collapsed="false">
      <c r="A11" s="10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6.5" hidden="false" customHeight="true" outlineLevel="0" collapsed="false">
      <c r="A12" s="10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6.5" hidden="false" customHeight="true" outlineLevel="0" collapsed="false">
      <c r="A13" s="10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6.5" hidden="false" customHeight="true" outlineLevel="0" collapsed="false">
      <c r="A14" s="10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6.5" hidden="false" customHeight="true" outlineLevel="0" collapsed="false">
      <c r="A15" s="10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6.5" hidden="false" customHeight="true" outlineLevel="0" collapsed="false">
      <c r="A16" s="10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6.5" hidden="false" customHeight="true" outlineLevel="0" collapsed="false">
      <c r="A17" s="10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6.5" hidden="false" customHeight="true" outlineLevel="0" collapsed="false">
      <c r="A18" s="10" t="n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6.5" hidden="false" customHeight="true" outlineLevel="0" collapsed="false">
      <c r="A19" s="10" t="n">
        <v>1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6.5" hidden="false" customHeight="true" outlineLevel="0" collapsed="false">
      <c r="A20" s="10" t="n">
        <v>1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6.5" hidden="false" customHeight="true" outlineLevel="0" collapsed="false">
      <c r="A21" s="10" t="n">
        <v>1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6.5" hidden="false" customHeight="true" outlineLevel="0" collapsed="false">
      <c r="A22" s="10" t="n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2.75" hidden="false" customHeight="false" outlineLevel="0" collapsed="false">
      <c r="A23" s="2" t="s">
        <v>36</v>
      </c>
      <c r="B23" s="12" t="n">
        <f aca="false">SUM(B7:B22)</f>
        <v>0</v>
      </c>
      <c r="C23" s="12" t="n">
        <f aca="false">SUM(C7:C22)</f>
        <v>0</v>
      </c>
      <c r="D23" s="12" t="n">
        <f aca="false">SUM(D7:D22)</f>
        <v>0</v>
      </c>
      <c r="E23" s="12" t="n">
        <f aca="false">SUM(E7:E22)</f>
        <v>0</v>
      </c>
      <c r="F23" s="12" t="n">
        <f aca="false">SUM(F7:F22)</f>
        <v>0</v>
      </c>
      <c r="G23" s="12" t="n">
        <f aca="false">SUM(G7:G22)</f>
        <v>0</v>
      </c>
      <c r="H23" s="12" t="n">
        <f aca="false">SUM(H7:H22)</f>
        <v>0</v>
      </c>
      <c r="I23" s="12" t="n">
        <f aca="false">SUM(I7:I22)</f>
        <v>0</v>
      </c>
      <c r="J23" s="12" t="n">
        <f aca="false">SUM(J7:J22)</f>
        <v>0</v>
      </c>
      <c r="K23" s="12" t="n">
        <f aca="false">SUM(K7:K22)</f>
        <v>0</v>
      </c>
      <c r="L23" s="12" t="n">
        <f aca="false">SUM(L7:L22)</f>
        <v>0</v>
      </c>
      <c r="M23" s="12" t="n">
        <f aca="false">SUM(M7:M22)</f>
        <v>0</v>
      </c>
      <c r="N23" s="12" t="n">
        <f aca="false">SUM(N7:N22)</f>
        <v>0</v>
      </c>
      <c r="O23" s="12" t="n">
        <f aca="false">SUM(O7:O22)</f>
        <v>0</v>
      </c>
      <c r="P23" s="12" t="n">
        <f aca="false">SUM(P7:P22)</f>
        <v>0</v>
      </c>
      <c r="Q23" s="12" t="n">
        <f aca="false">SUM(Q7:Q22)</f>
        <v>0</v>
      </c>
      <c r="R23" s="12" t="n">
        <f aca="false">SUM(R7:R22)</f>
        <v>0</v>
      </c>
      <c r="S23" s="12" t="n">
        <f aca="false">SUM(S7:S22)</f>
        <v>0</v>
      </c>
      <c r="T23" s="12" t="n">
        <f aca="false">SUM(T7:T22)</f>
        <v>0</v>
      </c>
      <c r="U23" s="12" t="n">
        <f aca="false">SUM(U7:U22)</f>
        <v>0</v>
      </c>
      <c r="V23" s="12" t="n">
        <f aca="false">SUM(V7:V22)</f>
        <v>0</v>
      </c>
      <c r="W23" s="12" t="n">
        <f aca="false">SUM(W7:W22)</f>
        <v>0</v>
      </c>
      <c r="X23" s="12" t="n">
        <f aca="false">SUM(X7:X22)</f>
        <v>0</v>
      </c>
      <c r="Y23" s="12" t="n">
        <f aca="false">SUM(Y7:Y22)</f>
        <v>0</v>
      </c>
      <c r="Z23" s="12" t="n">
        <f aca="false">SUM(Z7:Z22)</f>
        <v>0</v>
      </c>
      <c r="AA23" s="12" t="n">
        <f aca="false">SUM(AA7:AA22)</f>
        <v>0</v>
      </c>
      <c r="AB23" s="12" t="n">
        <f aca="false">SUM(AB7:AB22)</f>
        <v>0</v>
      </c>
      <c r="AC23" s="12" t="n">
        <f aca="false">SUM(AC7:AC22)</f>
        <v>0</v>
      </c>
      <c r="AD23" s="12" t="n">
        <f aca="false">SUM(AD7:AD22)</f>
        <v>0</v>
      </c>
    </row>
    <row r="24" customFormat="false" ht="22.5" hidden="false" customHeight="true" outlineLevel="0" collapsed="false">
      <c r="A24" s="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6" customFormat="false" ht="22.5" hidden="false" customHeight="true" outlineLevel="0" collapsed="false">
      <c r="A26" s="2" t="s">
        <v>0</v>
      </c>
      <c r="B26" s="3" t="s">
        <v>46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54" hidden="false" customHeight="true" outlineLevel="0" collapsed="false">
      <c r="A27" s="2"/>
      <c r="B27" s="5" t="s">
        <v>2</v>
      </c>
      <c r="C27" s="5"/>
      <c r="D27" s="5"/>
      <c r="E27" s="5"/>
      <c r="F27" s="5"/>
      <c r="G27" s="5"/>
      <c r="H27" s="5"/>
      <c r="I27" s="5"/>
      <c r="J27" s="5" t="s">
        <v>3</v>
      </c>
      <c r="K27" s="5"/>
      <c r="L27" s="5"/>
      <c r="M27" s="5"/>
      <c r="N27" s="5" t="s">
        <v>4</v>
      </c>
      <c r="O27" s="5"/>
      <c r="P27" s="5" t="s">
        <v>5</v>
      </c>
      <c r="Q27" s="5"/>
      <c r="R27" s="5"/>
      <c r="S27" s="5"/>
      <c r="T27" s="5"/>
      <c r="U27" s="5"/>
      <c r="V27" s="5"/>
      <c r="W27" s="5"/>
      <c r="X27" s="6" t="s">
        <v>6</v>
      </c>
      <c r="Y27" s="6" t="s">
        <v>7</v>
      </c>
      <c r="Z27" s="6"/>
      <c r="AA27" s="6" t="s">
        <v>8</v>
      </c>
      <c r="AB27" s="6"/>
      <c r="AC27" s="6" t="s">
        <v>9</v>
      </c>
      <c r="AD27" s="6"/>
    </row>
    <row r="28" customFormat="false" ht="48.75" hidden="false" customHeight="true" outlineLevel="0" collapsed="false">
      <c r="A28" s="2"/>
      <c r="B28" s="5" t="s">
        <v>10</v>
      </c>
      <c r="C28" s="5"/>
      <c r="D28" s="5"/>
      <c r="E28" s="5"/>
      <c r="F28" s="5"/>
      <c r="G28" s="5"/>
      <c r="H28" s="5" t="s">
        <v>11</v>
      </c>
      <c r="I28" s="5"/>
      <c r="J28" s="6" t="s">
        <v>12</v>
      </c>
      <c r="K28" s="6" t="s">
        <v>13</v>
      </c>
      <c r="L28" s="6" t="s">
        <v>14</v>
      </c>
      <c r="M28" s="6" t="s">
        <v>15</v>
      </c>
      <c r="N28" s="5" t="s">
        <v>10</v>
      </c>
      <c r="O28" s="5"/>
      <c r="P28" s="5" t="s">
        <v>16</v>
      </c>
      <c r="Q28" s="5"/>
      <c r="R28" s="5" t="s">
        <v>17</v>
      </c>
      <c r="S28" s="5"/>
      <c r="T28" s="5"/>
      <c r="U28" s="5"/>
      <c r="V28" s="5"/>
      <c r="W28" s="5"/>
      <c r="X28" s="6"/>
      <c r="Y28" s="6"/>
      <c r="Z28" s="6"/>
      <c r="AA28" s="6"/>
      <c r="AB28" s="6"/>
      <c r="AC28" s="6"/>
      <c r="AD28" s="6"/>
    </row>
    <row r="29" customFormat="false" ht="24" hidden="false" customHeight="true" outlineLevel="0" collapsed="false">
      <c r="A29" s="2"/>
      <c r="B29" s="5" t="s">
        <v>18</v>
      </c>
      <c r="C29" s="5"/>
      <c r="D29" s="5"/>
      <c r="E29" s="5" t="s">
        <v>19</v>
      </c>
      <c r="F29" s="5"/>
      <c r="G29" s="5"/>
      <c r="H29" s="6" t="s">
        <v>10</v>
      </c>
      <c r="I29" s="6" t="s">
        <v>20</v>
      </c>
      <c r="J29" s="6"/>
      <c r="K29" s="6"/>
      <c r="L29" s="6"/>
      <c r="M29" s="6"/>
      <c r="N29" s="6" t="s">
        <v>10</v>
      </c>
      <c r="O29" s="6" t="s">
        <v>20</v>
      </c>
      <c r="P29" s="6" t="s">
        <v>21</v>
      </c>
      <c r="Q29" s="6" t="s">
        <v>22</v>
      </c>
      <c r="R29" s="5" t="s">
        <v>23</v>
      </c>
      <c r="S29" s="5"/>
      <c r="T29" s="5"/>
      <c r="U29" s="5" t="s">
        <v>24</v>
      </c>
      <c r="V29" s="5"/>
      <c r="W29" s="5"/>
      <c r="X29" s="6"/>
      <c r="Y29" s="6" t="s">
        <v>25</v>
      </c>
      <c r="Z29" s="6" t="s">
        <v>26</v>
      </c>
      <c r="AA29" s="6" t="s">
        <v>25</v>
      </c>
      <c r="AB29" s="6" t="s">
        <v>26</v>
      </c>
      <c r="AC29" s="6" t="s">
        <v>27</v>
      </c>
      <c r="AD29" s="6" t="s">
        <v>26</v>
      </c>
    </row>
    <row r="30" customFormat="false" ht="24" hidden="false" customHeight="true" outlineLevel="0" collapsed="false">
      <c r="A30" s="2"/>
      <c r="B30" s="6" t="s">
        <v>10</v>
      </c>
      <c r="C30" s="6" t="s">
        <v>20</v>
      </c>
      <c r="D30" s="6" t="s">
        <v>28</v>
      </c>
      <c r="E30" s="6" t="s">
        <v>29</v>
      </c>
      <c r="F30" s="6" t="s">
        <v>30</v>
      </c>
      <c r="G30" s="6" t="s">
        <v>3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 t="s">
        <v>32</v>
      </c>
      <c r="S30" s="5" t="s">
        <v>33</v>
      </c>
      <c r="T30" s="5"/>
      <c r="U30" s="6" t="s">
        <v>32</v>
      </c>
      <c r="V30" s="5" t="s">
        <v>33</v>
      </c>
      <c r="W30" s="5"/>
      <c r="X30" s="6"/>
      <c r="Y30" s="6"/>
      <c r="Z30" s="6"/>
      <c r="AA30" s="6"/>
      <c r="AB30" s="6"/>
      <c r="AC30" s="6"/>
      <c r="AD30" s="6"/>
    </row>
    <row r="31" customFormat="false" ht="57.75" hidden="false" customHeight="true" outlineLevel="0" collapsed="false">
      <c r="A31" s="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 t="s">
        <v>34</v>
      </c>
      <c r="T31" s="6" t="s">
        <v>35</v>
      </c>
      <c r="U31" s="6"/>
      <c r="V31" s="6" t="s">
        <v>34</v>
      </c>
      <c r="W31" s="6" t="s">
        <v>35</v>
      </c>
      <c r="X31" s="6"/>
      <c r="Y31" s="6"/>
      <c r="Z31" s="6"/>
      <c r="AA31" s="6"/>
      <c r="AB31" s="6"/>
      <c r="AC31" s="6"/>
      <c r="AD31" s="6"/>
    </row>
    <row r="32" customFormat="false" ht="12.75" hidden="false" customHeight="false" outlineLevel="0" collapsed="false">
      <c r="A32" s="13" t="s">
        <v>37</v>
      </c>
      <c r="B32" s="14" t="n">
        <f aca="false">B23</f>
        <v>0</v>
      </c>
      <c r="C32" s="14" t="n">
        <f aca="false">C23</f>
        <v>0</v>
      </c>
      <c r="D32" s="14" t="n">
        <f aca="false">D23</f>
        <v>0</v>
      </c>
      <c r="E32" s="14" t="n">
        <f aca="false">E23</f>
        <v>0</v>
      </c>
      <c r="F32" s="14" t="n">
        <f aca="false">F23</f>
        <v>0</v>
      </c>
      <c r="G32" s="14" t="n">
        <f aca="false">G23</f>
        <v>0</v>
      </c>
      <c r="H32" s="14" t="n">
        <f aca="false">H23</f>
        <v>0</v>
      </c>
      <c r="I32" s="14" t="n">
        <f aca="false">I23</f>
        <v>0</v>
      </c>
      <c r="J32" s="14" t="n">
        <f aca="false">J23</f>
        <v>0</v>
      </c>
      <c r="K32" s="14" t="n">
        <f aca="false">K23</f>
        <v>0</v>
      </c>
      <c r="L32" s="14" t="n">
        <f aca="false">L23</f>
        <v>0</v>
      </c>
      <c r="M32" s="14" t="n">
        <f aca="false">M23</f>
        <v>0</v>
      </c>
      <c r="N32" s="14" t="n">
        <f aca="false">N23</f>
        <v>0</v>
      </c>
      <c r="O32" s="14" t="n">
        <f aca="false">O23</f>
        <v>0</v>
      </c>
      <c r="P32" s="14" t="n">
        <f aca="false">P23</f>
        <v>0</v>
      </c>
      <c r="Q32" s="14" t="n">
        <f aca="false">Q23</f>
        <v>0</v>
      </c>
      <c r="R32" s="14" t="n">
        <f aca="false">R23</f>
        <v>0</v>
      </c>
      <c r="S32" s="14" t="n">
        <f aca="false">S23</f>
        <v>0</v>
      </c>
      <c r="T32" s="14" t="n">
        <f aca="false">T23</f>
        <v>0</v>
      </c>
      <c r="U32" s="14" t="n">
        <f aca="false">U23</f>
        <v>0</v>
      </c>
      <c r="V32" s="14" t="n">
        <f aca="false">V23</f>
        <v>0</v>
      </c>
      <c r="W32" s="14" t="n">
        <f aca="false">W23</f>
        <v>0</v>
      </c>
      <c r="X32" s="14" t="n">
        <f aca="false">X23</f>
        <v>0</v>
      </c>
      <c r="Y32" s="14" t="n">
        <f aca="false">Y23</f>
        <v>0</v>
      </c>
      <c r="Z32" s="14" t="n">
        <f aca="false">Z23</f>
        <v>0</v>
      </c>
      <c r="AA32" s="14" t="n">
        <f aca="false">AA23</f>
        <v>0</v>
      </c>
      <c r="AB32" s="14" t="n">
        <f aca="false">AB23</f>
        <v>0</v>
      </c>
      <c r="AC32" s="14" t="n">
        <f aca="false">AC23</f>
        <v>0</v>
      </c>
      <c r="AD32" s="14" t="n">
        <f aca="false">AD23</f>
        <v>0</v>
      </c>
    </row>
    <row r="33" customFormat="false" ht="21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</row>
    <row r="34" customFormat="false" ht="16.5" hidden="false" customHeight="true" outlineLevel="0" collapsed="false">
      <c r="A34" s="10" t="n">
        <v>1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6.5" hidden="false" customHeight="true" outlineLevel="0" collapsed="false">
      <c r="A35" s="10" t="n">
        <v>18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6.5" hidden="false" customHeight="true" outlineLevel="0" collapsed="false">
      <c r="A36" s="10" t="n">
        <v>1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6.5" hidden="false" customHeight="true" outlineLevel="0" collapsed="false">
      <c r="A37" s="10" t="n">
        <v>20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6.5" hidden="false" customHeight="true" outlineLevel="0" collapsed="false">
      <c r="A38" s="10" t="n">
        <v>2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6.5" hidden="false" customHeight="true" outlineLevel="0" collapsed="false">
      <c r="A39" s="10" t="n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16.5" hidden="false" customHeight="true" outlineLevel="0" collapsed="false">
      <c r="A40" s="10" t="n">
        <v>23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16.5" hidden="false" customHeight="true" outlineLevel="0" collapsed="false">
      <c r="A41" s="10" t="n">
        <v>24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16.5" hidden="false" customHeight="true" outlineLevel="0" collapsed="false">
      <c r="A42" s="10" t="n">
        <v>25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16.5" hidden="false" customHeight="true" outlineLevel="0" collapsed="false">
      <c r="A43" s="10" t="n">
        <v>26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16.5" hidden="false" customHeight="true" outlineLevel="0" collapsed="false">
      <c r="A44" s="10" t="n">
        <v>27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16.5" hidden="false" customHeight="true" outlineLevel="0" collapsed="false">
      <c r="A45" s="10" t="n">
        <v>2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16.5" hidden="false" customHeight="true" outlineLevel="0" collapsed="false">
      <c r="A46" s="10" t="n">
        <v>2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16.5" hidden="false" customHeight="true" outlineLevel="0" collapsed="false">
      <c r="A47" s="10" t="n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</row>
    <row r="48" customFormat="false" ht="16.5" hidden="false" customHeight="true" outlineLevel="0" collapsed="false">
      <c r="A48" s="10" t="n">
        <v>3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</row>
    <row r="49" customFormat="false" ht="12.75" hidden="false" customHeight="false" outlineLevel="0" collapsed="false">
      <c r="A49" s="15" t="s">
        <v>38</v>
      </c>
      <c r="B49" s="12" t="n">
        <f aca="false">SUM(B32:B48)</f>
        <v>0</v>
      </c>
      <c r="C49" s="12" t="n">
        <f aca="false">SUM(C32:C48)</f>
        <v>0</v>
      </c>
      <c r="D49" s="12" t="n">
        <f aca="false">SUM(D32:D48)</f>
        <v>0</v>
      </c>
      <c r="E49" s="12" t="n">
        <f aca="false">SUM(E32:E48)</f>
        <v>0</v>
      </c>
      <c r="F49" s="12" t="n">
        <f aca="false">SUM(F32:F48)</f>
        <v>0</v>
      </c>
      <c r="G49" s="12" t="n">
        <f aca="false">SUM(G32:G48)</f>
        <v>0</v>
      </c>
      <c r="H49" s="12" t="n">
        <f aca="false">SUM(H32:H48)</f>
        <v>0</v>
      </c>
      <c r="I49" s="12" t="n">
        <f aca="false">SUM(I32:I48)</f>
        <v>0</v>
      </c>
      <c r="J49" s="12" t="n">
        <f aca="false">SUM(J32:J48)</f>
        <v>0</v>
      </c>
      <c r="K49" s="12" t="n">
        <f aca="false">SUM(K32:K48)</f>
        <v>0</v>
      </c>
      <c r="L49" s="12" t="n">
        <f aca="false">SUM(L32:L48)</f>
        <v>0</v>
      </c>
      <c r="M49" s="12" t="n">
        <f aca="false">SUM(M32:M48)</f>
        <v>0</v>
      </c>
      <c r="N49" s="12" t="n">
        <f aca="false">SUM(N32:N48)</f>
        <v>0</v>
      </c>
      <c r="O49" s="12" t="n">
        <f aca="false">SUM(O32:O48)</f>
        <v>0</v>
      </c>
      <c r="P49" s="12" t="n">
        <f aca="false">SUM(P32:P48)</f>
        <v>0</v>
      </c>
      <c r="Q49" s="12" t="n">
        <f aca="false">SUM(Q32:Q48)</f>
        <v>0</v>
      </c>
      <c r="R49" s="12" t="n">
        <f aca="false">SUM(R32:R48)</f>
        <v>0</v>
      </c>
      <c r="S49" s="12" t="n">
        <f aca="false">SUM(S32:S48)</f>
        <v>0</v>
      </c>
      <c r="T49" s="12" t="n">
        <f aca="false">SUM(T32:T48)</f>
        <v>0</v>
      </c>
      <c r="U49" s="12" t="n">
        <f aca="false">SUM(U32:U48)</f>
        <v>0</v>
      </c>
      <c r="V49" s="12" t="n">
        <f aca="false">SUM(V32:V48)</f>
        <v>0</v>
      </c>
      <c r="W49" s="12" t="n">
        <f aca="false">SUM(W32:W48)</f>
        <v>0</v>
      </c>
      <c r="X49" s="12" t="n">
        <f aca="false">SUM(X32:X48)</f>
        <v>0</v>
      </c>
      <c r="Y49" s="12" t="n">
        <f aca="false">SUM(Y32:Y48)</f>
        <v>0</v>
      </c>
      <c r="Z49" s="12" t="n">
        <f aca="false">SUM(Z32:Z48)</f>
        <v>0</v>
      </c>
      <c r="AA49" s="12" t="n">
        <f aca="false">SUM(AA32:AA48)</f>
        <v>0</v>
      </c>
      <c r="AB49" s="12" t="n">
        <f aca="false">SUM(AB32:AB48)</f>
        <v>0</v>
      </c>
      <c r="AC49" s="12" t="n">
        <f aca="false">SUM(AC32:AC48)</f>
        <v>0</v>
      </c>
      <c r="AD49" s="12" t="n">
        <f aca="false">SUM(AD32:AD48)</f>
        <v>0</v>
      </c>
    </row>
    <row r="50" customFormat="false" ht="22.5" hidden="false" customHeight="true" outlineLevel="0" collapsed="false">
      <c r="A50" s="1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</row>
  </sheetData>
  <mergeCells count="180">
    <mergeCell ref="A1:A6"/>
    <mergeCell ref="B1:AD1"/>
    <mergeCell ref="B2:I2"/>
    <mergeCell ref="J2:M2"/>
    <mergeCell ref="N2:O2"/>
    <mergeCell ref="P2:W2"/>
    <mergeCell ref="X2:X6"/>
    <mergeCell ref="Y2:Z3"/>
    <mergeCell ref="AA2:AB3"/>
    <mergeCell ref="AC2:AD3"/>
    <mergeCell ref="B3:G3"/>
    <mergeCell ref="H3:I3"/>
    <mergeCell ref="J3:J6"/>
    <mergeCell ref="K3:K6"/>
    <mergeCell ref="L3:L6"/>
    <mergeCell ref="M3:M6"/>
    <mergeCell ref="N3:O3"/>
    <mergeCell ref="P3:Q3"/>
    <mergeCell ref="R3:W3"/>
    <mergeCell ref="B4:D4"/>
    <mergeCell ref="E4:G4"/>
    <mergeCell ref="H4:H6"/>
    <mergeCell ref="I4:I6"/>
    <mergeCell ref="N4:N6"/>
    <mergeCell ref="O4:O6"/>
    <mergeCell ref="P4:P6"/>
    <mergeCell ref="Q4:Q6"/>
    <mergeCell ref="R4:T4"/>
    <mergeCell ref="U4:W4"/>
    <mergeCell ref="Y4:Y6"/>
    <mergeCell ref="Z4:Z6"/>
    <mergeCell ref="AA4:AA6"/>
    <mergeCell ref="AB4:AB6"/>
    <mergeCell ref="AC4:AC6"/>
    <mergeCell ref="AD4:AD6"/>
    <mergeCell ref="B5:B6"/>
    <mergeCell ref="C5:C6"/>
    <mergeCell ref="D5:D6"/>
    <mergeCell ref="E5:E6"/>
    <mergeCell ref="F5:F6"/>
    <mergeCell ref="G5:G6"/>
    <mergeCell ref="R5:R6"/>
    <mergeCell ref="S5:T5"/>
    <mergeCell ref="U5:U6"/>
    <mergeCell ref="V5:W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6:A31"/>
    <mergeCell ref="B26:AD26"/>
    <mergeCell ref="B27:I27"/>
    <mergeCell ref="J27:M27"/>
    <mergeCell ref="N27:O27"/>
    <mergeCell ref="P27:W27"/>
    <mergeCell ref="X27:X31"/>
    <mergeCell ref="Y27:Z28"/>
    <mergeCell ref="AA27:AB28"/>
    <mergeCell ref="AC27:AD28"/>
    <mergeCell ref="B28:G28"/>
    <mergeCell ref="H28:I28"/>
    <mergeCell ref="J28:J31"/>
    <mergeCell ref="K28:K31"/>
    <mergeCell ref="L28:L31"/>
    <mergeCell ref="M28:M31"/>
    <mergeCell ref="N28:O28"/>
    <mergeCell ref="P28:Q28"/>
    <mergeCell ref="R28:W28"/>
    <mergeCell ref="B29:D29"/>
    <mergeCell ref="E29:G29"/>
    <mergeCell ref="H29:H31"/>
    <mergeCell ref="I29:I31"/>
    <mergeCell ref="N29:N31"/>
    <mergeCell ref="O29:O31"/>
    <mergeCell ref="P29:P31"/>
    <mergeCell ref="Q29:Q31"/>
    <mergeCell ref="R29:T29"/>
    <mergeCell ref="U29:W29"/>
    <mergeCell ref="Y29:Y31"/>
    <mergeCell ref="Z29:Z31"/>
    <mergeCell ref="AA29:AA31"/>
    <mergeCell ref="AB29:AB31"/>
    <mergeCell ref="AC29:AC31"/>
    <mergeCell ref="AD29:AD31"/>
    <mergeCell ref="B30:B31"/>
    <mergeCell ref="C30:C31"/>
    <mergeCell ref="D30:D31"/>
    <mergeCell ref="E30:E31"/>
    <mergeCell ref="F30:F31"/>
    <mergeCell ref="G30:G31"/>
    <mergeCell ref="R30:R31"/>
    <mergeCell ref="S30:T30"/>
    <mergeCell ref="U30:U31"/>
    <mergeCell ref="V30:W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</mergeCells>
  <printOptions headings="false" gridLines="false" gridLinesSet="true" horizontalCentered="true" verticalCentered="true"/>
  <pageMargins left="0.19652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01:35Z</dcterms:created>
  <dc:creator>Farkas Márti</dc:creator>
  <dc:description/>
  <dc:language>en-US</dc:language>
  <cp:lastModifiedBy>Kitti_modszertan</cp:lastModifiedBy>
  <cp:lastPrinted>2010-01-07T14:02:01Z</cp:lastPrinted>
  <dcterms:modified xsi:type="dcterms:W3CDTF">2023-01-25T07:58:06Z</dcterms:modified>
  <cp:revision>0</cp:revision>
  <dc:subject/>
  <dc:title/>
</cp:coreProperties>
</file>